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L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7" uniqueCount="799">
  <si>
    <t xml:space="preserve">Relació de llocs de treball AJUNTAMENT DE CALVIÀ                                                                             Relación de puestos de trabajo AYUNTAMIENTO DE CALVIÀ</t>
  </si>
  <si>
    <t xml:space="preserve">CODI LLOC</t>
  </si>
  <si>
    <t xml:space="preserve">BATLIA/
ALCALDÍA</t>
  </si>
  <si>
    <t xml:space="preserve">BT</t>
  </si>
  <si>
    <t xml:space="preserve">DENOMINACIÓ DEL LLOC/
DENOMINACIÓN DEL PUESTO</t>
  </si>
  <si>
    <t xml:space="preserve">VJ</t>
  </si>
  <si>
    <t xml:space="preserve">ESC</t>
  </si>
  <si>
    <t xml:space="preserve">GP</t>
  </si>
  <si>
    <t xml:space="preserve">NIV</t>
  </si>
  <si>
    <t xml:space="preserve">C.ESP</t>
  </si>
  <si>
    <t xml:space="preserve">C.ESP 2019</t>
  </si>
  <si>
    <t xml:space="preserve">C.ESP 2020</t>
  </si>
  <si>
    <t xml:space="preserve">ESP 2022</t>
  </si>
  <si>
    <t xml:space="preserve">F.P.</t>
  </si>
  <si>
    <t xml:space="preserve">AD ADM</t>
  </si>
  <si>
    <t xml:space="preserve">JOR</t>
  </si>
  <si>
    <t xml:space="preserve">Requisits/Requisitos</t>
  </si>
  <si>
    <t xml:space="preserve">Requeriments/
Requerimientos</t>
  </si>
  <si>
    <t xml:space="preserve">Niv Cat</t>
  </si>
  <si>
    <t xml:space="preserve">Nº PTOS</t>
  </si>
  <si>
    <t xml:space="preserve">C1</t>
  </si>
  <si>
    <t xml:space="preserve">PB</t>
  </si>
  <si>
    <t xml:space="preserve">Secretari/ària Batle/
Secretario/a Alcalde</t>
  </si>
  <si>
    <t xml:space="preserve">F</t>
  </si>
  <si>
    <t xml:space="preserve">G/E</t>
  </si>
  <si>
    <t xml:space="preserve">C1/C2</t>
  </si>
  <si>
    <t xml:space="preserve">LL.D</t>
  </si>
  <si>
    <t xml:space="preserve">A3</t>
  </si>
  <si>
    <t xml:space="preserve">Cta</t>
  </si>
  <si>
    <t xml:space="preserve">DED-DIS-EXC</t>
  </si>
  <si>
    <t xml:space="preserve">C2</t>
  </si>
  <si>
    <t xml:space="preserve">Secretari/ària de Batlia/
Secretario/a de Alcaldía</t>
  </si>
  <si>
    <t xml:space="preserve">LL.D.</t>
  </si>
  <si>
    <t xml:space="preserve">DED</t>
  </si>
  <si>
    <t xml:space="preserve">B2</t>
  </si>
  <si>
    <t xml:space="preserve">Secretari/ària de Direcció/
Secretario/a de Dirección</t>
  </si>
  <si>
    <t xml:space="preserve">Xofer/Chófer</t>
  </si>
  <si>
    <t xml:space="preserve">A1</t>
  </si>
  <si>
    <t xml:space="preserve">Carnet de conduir B</t>
  </si>
  <si>
    <t xml:space="preserve">DED-DIS-JV</t>
  </si>
  <si>
    <t xml:space="preserve">AP</t>
  </si>
  <si>
    <t xml:space="preserve">Ordenança Batlia/
Ordenanza Alcaldía</t>
  </si>
  <si>
    <t xml:space="preserve">C</t>
  </si>
  <si>
    <t xml:space="preserve">B1</t>
  </si>
  <si>
    <t xml:space="preserve">COMERÇ I  ACTIVITATS/
ACTIVIDADES Y COMERCIO</t>
  </si>
  <si>
    <t xml:space="preserve">PJ</t>
  </si>
  <si>
    <t xml:space="preserve">Director/a Gral. Comerç i Activitats/                                            Director/a General de Comercio y Actividades</t>
  </si>
  <si>
    <t xml:space="preserve">F/L(AD)*</t>
  </si>
  <si>
    <t xml:space="preserve">A4</t>
  </si>
  <si>
    <t xml:space="preserve">SJ RRHH DED-DIS-EXC</t>
  </si>
  <si>
    <t xml:space="preserve">Cap de Servei Comerç i Activitats /
Jefe/a de Servicio Comercio y Actividades  </t>
  </si>
  <si>
    <t xml:space="preserve">A1/A2</t>
  </si>
  <si>
    <t xml:space="preserve">Dret, Econòmiques, Empresarials, ADE, Enginyeria, Arquitectura                                        Derecho, Económicas, Empresariales, ADE, Ingeniería, Arquitectura</t>
  </si>
  <si>
    <t xml:space="preserve">TAG </t>
  </si>
  <si>
    <t xml:space="preserve">G</t>
  </si>
  <si>
    <t xml:space="preserve">Dret/Derecho</t>
  </si>
  <si>
    <t xml:space="preserve">COMERÇ/ COMERCIO</t>
  </si>
  <si>
    <t xml:space="preserve">CM</t>
  </si>
  <si>
    <t xml:space="preserve">AD AD</t>
  </si>
  <si>
    <t xml:space="preserve">Administratiu/iva/
Administrativo/a</t>
  </si>
  <si>
    <t xml:space="preserve">Inspector/a Comerç/
Inspector/a Comercio</t>
  </si>
  <si>
    <t xml:space="preserve">G/E - ST CTA AUXT - SE CE/PL</t>
  </si>
  <si>
    <t xml:space="preserve">Coneixements orals d'anglès i carnet B/
Conocimientos orales de inglés y carnet B</t>
  </si>
  <si>
    <t xml:space="preserve">J.P.-DED</t>
  </si>
  <si>
    <t xml:space="preserve">Inspector/a Comerç/ (2a activitat Policia)
Inspector/a Comercio (2ª actividad Policía)</t>
  </si>
  <si>
    <t xml:space="preserve">Suport Administratiu at. Públic Comerç/
Soporte Administrativo at. Público Comercio</t>
  </si>
  <si>
    <t xml:space="preserve">G/E - ST CTA AUXT - SE CE</t>
  </si>
  <si>
    <t xml:space="preserve">DED - At. Públic</t>
  </si>
  <si>
    <t xml:space="preserve">Suport Administratiu at públic/
Soporte Administrativo at público </t>
  </si>
  <si>
    <t xml:space="preserve">G/E - ST CTA AUXT- SE CE</t>
  </si>
  <si>
    <t xml:space="preserve">At.Públic</t>
  </si>
  <si>
    <t xml:space="preserve">Auxiliar Administratiu/iva- at. Públic/
Auxiliar Administrativo/a at. Público</t>
  </si>
  <si>
    <t xml:space="preserve">At. Públic</t>
  </si>
  <si>
    <t xml:space="preserve">ACTIVITATS</t>
  </si>
  <si>
    <t xml:space="preserve">Cap Secció Tècnica/
Jefe/a Sección Técnico/a </t>
  </si>
  <si>
    <t xml:space="preserve">E- ST CTS TGS - SE CE</t>
  </si>
  <si>
    <t xml:space="preserve">Arquitectura i/o Enginyeria/
Arquitectura y/o Ingeniería</t>
  </si>
  <si>
    <t xml:space="preserve">Cap Secció Administrativa Activitats/
Jefe/a Sección Administrativa Actividades</t>
  </si>
  <si>
    <t xml:space="preserve">200 hores de formació en normativa àmbit comerç i activitats/
200 horas de formación en normativa ámbito comercio y actividades</t>
  </si>
  <si>
    <t xml:space="preserve">Enginyer/a Industrial/
Ingeniero/a Industrial</t>
  </si>
  <si>
    <t xml:space="preserve">E-ST CTS TGS - SE CE</t>
  </si>
  <si>
    <t xml:space="preserve">A2</t>
  </si>
  <si>
    <t xml:space="preserve">Tècnic/a de Gestió/Técnico/a de Gestión
Técnico/a de Gestión</t>
  </si>
  <si>
    <t xml:space="preserve">3 años grado en Dcho/3 anys grau en Dret</t>
  </si>
  <si>
    <t xml:space="preserve">Cap  Negociat Administratiu A/
Jefe/a Negociado Administrtivo/a A</t>
  </si>
  <si>
    <t xml:space="preserve">DESENVOLUPAMENT SOCIAL, INFÀNCIA I GENT GRAN
DESARROLLO SOCIAL, INFANCIA Y PERSONAS MAYORES</t>
  </si>
  <si>
    <t xml:space="preserve">DS</t>
  </si>
  <si>
    <t xml:space="preserve">Director/a General de Desenvolupament Social, Infància i Gent Gran                                                                             Director/a General de Desarrollo Social, Infancia y Personas Mayores</t>
  </si>
  <si>
    <t xml:space="preserve">E</t>
  </si>
  <si>
    <t xml:space="preserve">Pedagog/a, Psicòleg/òloga, Sociòleg/òloga, Psicopedagog/a
Pedagogo/a, Psicólogo/a, Sociólogo/a, Psicopedagogo/a</t>
  </si>
  <si>
    <t xml:space="preserve">Cap Servei Benestar Social 
Jefe/a de Servicio Bienestar Social </t>
  </si>
  <si>
    <t xml:space="preserve">Pedagogo/a, Psicólogo/a, Psicopedagogo/a, Maestro/a, Trabajador/a Social, Educación Social</t>
  </si>
  <si>
    <t xml:space="preserve">Cap Servei Intervenció Social i Gent Gran 
Jefe/a de Servicio de Intervención Social y Personas Mayores</t>
  </si>
  <si>
    <t xml:space="preserve">Pedagog/a, Psicòleg/òloga, Psicopedagog/a, Treball Social, Educació Social/
Pedagogo/a, Psicólogo/a, Psicopedagogo/a, Trabajador/a Social, Educación Social</t>
  </si>
  <si>
    <t xml:space="preserve">Cap Secció Serveis Socials/
Jefe/a Sección Servicios Sociales</t>
  </si>
  <si>
    <t xml:space="preserve"> DED-DIS</t>
  </si>
  <si>
    <t xml:space="preserve">Tècnic/a Administració Intervenció Social i Serveis Socials/
Técnico/a Administración Intervención Social y Servicios Sociales</t>
  </si>
  <si>
    <t xml:space="preserve">G/E - ST CTS TAE - SE CE</t>
  </si>
  <si>
    <t xml:space="preserve">Pedagog/a/, Psicòleg/òloga, Sociòleg/a/Psicopedagogia
Pedagogo/a, Psicólogo/a, Sociólogo/a/Psicopedagogía</t>
  </si>
  <si>
    <t xml:space="preserve">DIS-DED</t>
  </si>
  <si>
    <t xml:space="preserve">Tècnic/a d'Administració
Técnico/a de Administración</t>
  </si>
  <si>
    <t xml:space="preserve">E - ST CTS TGS - SE CE</t>
  </si>
  <si>
    <t xml:space="preserve">TAE Pedagog/a, Psicòleg/òloga, Psicopedagog/a, Ciències del Treball, Sociòleg/òloga/
TAE Pedagogo/a, Psicólogo/a, Psicopedagog/a, Ciencias del Trabajo, Sociólogo/a</t>
  </si>
  <si>
    <t xml:space="preserve">DED DIS</t>
  </si>
  <si>
    <t xml:space="preserve">Psicòleg/a/
Psicólogo/a</t>
  </si>
  <si>
    <t xml:space="preserve">F/L</t>
  </si>
  <si>
    <t xml:space="preserve">Llicenciat/ada en Psicologia/
Licenciado/a en Psicología</t>
  </si>
  <si>
    <t xml:space="preserve">Tècnic/a de Gestió/ Técnico/a de Gestión
Técnico/a de Gestión</t>
  </si>
  <si>
    <t xml:space="preserve">Treballador/a Social/
Trabajador/a Social</t>
  </si>
  <si>
    <t xml:space="preserve">E-ST CTD TGM - SE CE</t>
  </si>
  <si>
    <t xml:space="preserve">Treball Social/Trabajo Social</t>
  </si>
  <si>
    <t xml:space="preserve">J.Flex. -DIS - DED</t>
  </si>
  <si>
    <t xml:space="preserve">Educador/a Social</t>
  </si>
  <si>
    <t xml:space="preserve">Educació Social/Educación Social</t>
  </si>
  <si>
    <t xml:space="preserve">J.V. -DIS - DED ds-dg</t>
  </si>
  <si>
    <t xml:space="preserve">Administratiu/iva Benestar Social/
Administrativo/a Bienestar Social</t>
  </si>
  <si>
    <t xml:space="preserve">Administratiu/iva
Administrativo/a</t>
  </si>
  <si>
    <t xml:space="preserve">Suport Administratiu at públic/
Soporte Administrativo at público</t>
  </si>
  <si>
    <t xml:space="preserve">Suport Administratiu/
Soporte Administrativo</t>
  </si>
  <si>
    <t xml:space="preserve">Auxiliar Administratiu/iva at públic/
Auxiliar Administrativo/a at público</t>
  </si>
  <si>
    <t xml:space="preserve">G/E - ST CTA AUXT -  SE CE</t>
  </si>
  <si>
    <t xml:space="preserve">HABITATGE/
VIVIENDA</t>
  </si>
  <si>
    <t xml:space="preserve">HB</t>
  </si>
  <si>
    <t xml:space="preserve">Cap Secció Tècnica Habitatge
Jefe/a Sección Técnica Vivienda</t>
  </si>
  <si>
    <t xml:space="preserve">E ST CTS TGS - SE CE</t>
  </si>
  <si>
    <t xml:space="preserve">Arquitecte/a, Enginyer/a/
Arquitecto/a, Ingeniero/a</t>
  </si>
  <si>
    <t xml:space="preserve">Cap secció administrativa Habitatge/                                            Jefe/a Sección Admtva. Vivienda</t>
  </si>
  <si>
    <t xml:space="preserve">TAG</t>
  </si>
  <si>
    <t xml:space="preserve">Arquitecte/a Tècnic/a/
Arquitecto/a Técnico/a</t>
  </si>
  <si>
    <t xml:space="preserve">E - ST CTD TGM - SE CE</t>
  </si>
  <si>
    <t xml:space="preserve">IGUALTAT/
IGUALDAD</t>
  </si>
  <si>
    <t xml:space="preserve">Cap Servei Igualtat 
Jefe/a de Servicio Igualdad </t>
  </si>
  <si>
    <t xml:space="preserve">Pedagogo/a, Psicólogo/a, Psicopedagogo/a</t>
  </si>
  <si>
    <t xml:space="preserve">Cap Secció Igualtat/
Jefe/a Sección Igualdad</t>
  </si>
  <si>
    <t xml:space="preserve">E </t>
  </si>
  <si>
    <t xml:space="preserve">DED-DIS</t>
  </si>
  <si>
    <t xml:space="preserve">COMUNICACIONS/
COMUNICACIONES</t>
  </si>
  <si>
    <t xml:space="preserve">CO</t>
  </si>
  <si>
    <t xml:space="preserve">Cap Secció Comunicacions/
Jefe/a Sección Comunicaciones</t>
  </si>
  <si>
    <t xml:space="preserve">G/E- ST CTS TGS/ CTD TGM - SE CE</t>
  </si>
  <si>
    <t xml:space="preserve">Titulacions universitàries homologades relacionades amb Periodisme, Publicitat, Relacions Públiques i Marketing Titulaciones universitarias homologadas relacionadas con periodismo, publicidad, relaciones públicas y Marketing </t>
  </si>
  <si>
    <t xml:space="preserve">1</t>
  </si>
  <si>
    <t xml:space="preserve">Tècnic/a d'Administració Comunicacions
Técnico/a de Administración Comunicaciones</t>
  </si>
  <si>
    <t xml:space="preserve">G/E - ST CTS TGS - SE CE</t>
  </si>
  <si>
    <t xml:space="preserve">DISPONIB /J.V</t>
  </si>
  <si>
    <t xml:space="preserve">Tècnic/a de Gestió Comunicacions                                               Técnic/a de Gestión Comunicacions</t>
  </si>
  <si>
    <t xml:space="preserve">G/E -ST CTD TGM  -SE CE</t>
  </si>
  <si>
    <t xml:space="preserve">Cap Negociat Administratiu A Comunicacions/
Jefe/a Negociado Administrativo A Comunicaciones  </t>
  </si>
  <si>
    <t xml:space="preserve">Certificat C1 Anglés. Titulacions relacionades amb les ciéncies de la informació i la comunicació</t>
  </si>
  <si>
    <t xml:space="preserve">CULTURA/
CULTURA</t>
  </si>
  <si>
    <t xml:space="preserve">CT</t>
  </si>
  <si>
    <t xml:space="preserve">Cap Servei Cultura/
Jefe/a de Servicio Cultura</t>
  </si>
  <si>
    <t xml:space="preserve">Tècnic/a de Gestió/
Técnico/a de Gestión</t>
  </si>
  <si>
    <t xml:space="preserve">Cap Negociat Servei Lingüístic/ 
Jefe Negociado Servicio Lingüístico</t>
  </si>
  <si>
    <t xml:space="preserve">A2/C1</t>
  </si>
  <si>
    <t xml:space="preserve">Suport Tècnic/
Soporte Técnico</t>
  </si>
  <si>
    <t xml:space="preserve">150 hores de formació dins de l'àmbit de la gestió cultural/
150 horas de formación dentro del ámbito de la gestión cultural</t>
  </si>
  <si>
    <t xml:space="preserve">DIS-J.V.</t>
  </si>
  <si>
    <t xml:space="preserve">Suport d'Esdeveniments Culturals/                                               Soporte Acontecimientos Culturales</t>
  </si>
  <si>
    <t xml:space="preserve">DEFENSOR/A DEL CIUTADÀ/
DEFENSOR/A DEL CIUDADANO</t>
  </si>
  <si>
    <t xml:space="preserve">SC</t>
  </si>
  <si>
    <t xml:space="preserve">Auxiliar Administratiu/iva/
Auxiliar Administrativo/a</t>
  </si>
  <si>
    <t xml:space="preserve">ICE</t>
  </si>
  <si>
    <t xml:space="preserve">IC</t>
  </si>
  <si>
    <t xml:space="preserve">63</t>
  </si>
  <si>
    <t xml:space="preserve">Cap Secció Gestió Tècnic/a/
Jefe/a Sección Gestión Técnico/a</t>
  </si>
  <si>
    <t xml:space="preserve">G TAG /E - ST CTS TGS - SE CE</t>
  </si>
  <si>
    <t xml:space="preserve">Pedagogia, Psicologia, Dret, Empresarials, Ciències Econòmiques, LADE, Psicopedagogia/ Carnet A1 o B
Pedagogía, Psicología, Derecho, Empresariales, Ciencias Económicas, LADE, Psicopedagogía/ Carnet A1 o B</t>
  </si>
  <si>
    <t xml:space="preserve">26</t>
  </si>
  <si>
    <t xml:space="preserve">Cap Secció Administració/
Jefe/a Sección Administración</t>
  </si>
  <si>
    <t xml:space="preserve">G/E - TAG TGM ST CTS CTD - SE CE</t>
  </si>
  <si>
    <t xml:space="preserve">Carnet A1 o B1</t>
  </si>
  <si>
    <t xml:space="preserve">27</t>
  </si>
  <si>
    <t xml:space="preserve">Cap Secció Tècnica Esportiva/
Jefe/a Sección Técnica Deportiva</t>
  </si>
  <si>
    <t xml:space="preserve">Ciències de l'activitat física i l'esport / Carnet A1 o B
Ciencias de la actividad física y el deporte/ Carnet A1 o B</t>
  </si>
  <si>
    <t xml:space="preserve">Cap Secció Comunicacions ICE                                                    Jefe/a Sección Comunicaciones ICE</t>
  </si>
  <si>
    <t xml:space="preserve">Titulacions universitàries homologades relacionades amb publicitat, relacions públiques i marketing/ Titulaciones universitarias homologadas relacionadas con publicidad, relaciones públicas y Marketing // 200 h en formació en gestió de rets socialmèdia i Community Management/ Carnet B o A1                                                                                      200 h formación en gestión de redes social-media y Community Management / Carnet B ó A1</t>
  </si>
  <si>
    <t xml:space="preserve">Tècnic/a d'Administració ICE
Técnico/a de Administración ICE</t>
  </si>
  <si>
    <t xml:space="preserve">G/E ST CTS TGS</t>
  </si>
  <si>
    <t xml:space="preserve">DIS - DED</t>
  </si>
  <si>
    <t xml:space="preserve">Cap Negociat Esdeveniments Esportius                                         Jefe/a Negociado Eventos Deportivos</t>
  </si>
  <si>
    <t xml:space="preserve">E ST - CTA TAUX - SE CE</t>
  </si>
  <si>
    <t xml:space="preserve">Administratiu/iva ICE
Admiistrativo/a ICE</t>
  </si>
  <si>
    <t xml:space="preserve">Auxiliar Administratiu/iva/
Auxiliar Administrativo/a </t>
  </si>
  <si>
    <t xml:space="preserve">Bidell/a Esports (a extingir)
Bedel Deportes (a extingir)</t>
  </si>
  <si>
    <t xml:space="preserve">Horari d'horabaixa/
Horario de tarde</t>
  </si>
  <si>
    <t xml:space="preserve">IFOC</t>
  </si>
  <si>
    <t xml:space="preserve">IF</t>
  </si>
  <si>
    <t xml:space="preserve">Cap Servei IFOC/
Jefe/a Servicio IFOC</t>
  </si>
  <si>
    <t xml:space="preserve">Dret, Econòmiques, Empresarials, ADE, Pscicologia, Pedagogia, Psicopedagogia, Sociologia, Ciències del Treball                                        Derecho, Económicas, Empresariales, ADE, Psicología, Pedagogía, Psicopedagogía, Sociología, Ciencias del Trabajo</t>
  </si>
  <si>
    <t xml:space="preserve">Cap Secció Ocupació i Formació/
Jefe/a Sección Ocupación y Formación</t>
  </si>
  <si>
    <t xml:space="preserve">Psicòleg/òloga, Pedagog/a, Ciències del Treball, Sociòleg/òloga/
Psicólogo/a, Pedagogo/a, Ciencias del Trabajo, Sociologo/a</t>
  </si>
  <si>
    <t xml:space="preserve">SJ RRHH DED-DIS</t>
  </si>
  <si>
    <t xml:space="preserve">Tècnic/a d'Administració IFOC/
Técnico/a de Administración IFOC</t>
  </si>
  <si>
    <t xml:space="preserve">TAG/TAE Pedagog/a, Psicòleg/òloga, Psicopedagog/a, Ciències del Treball, Sociòleg/òloga/
TAG/TAE Pedagogo/a, Psicólogo/a, Psicopedagogo/a, Ciencias del Trabajo, Sociólogo/a</t>
  </si>
  <si>
    <t xml:space="preserve">Tècnic/a de Gestió /
Técnico/a de Gestión</t>
  </si>
  <si>
    <t xml:space="preserve">Dinamitzador/a-Formad                                                                 Dinamizador/a-Formador/a TIC</t>
  </si>
  <si>
    <t xml:space="preserve">CFGM Informàtica. Certificat de Professionalitat nivell 2-3 Docència de la formació professional per a l'ocupació</t>
  </si>
  <si>
    <t xml:space="preserve">Suport Gestió Administrativa/
Soporte Gestión Administrativa</t>
  </si>
  <si>
    <t xml:space="preserve">Auxiliar Administratiu/iva at públic IFOC/
Auxiliar Administrativo/a at púbico IFOC</t>
  </si>
  <si>
    <t xml:space="preserve">At. Públic DED</t>
  </si>
  <si>
    <t xml:space="preserve">Oficial 1ª Edificis IFOC/
Oficial 1ª Edificios IFOC</t>
  </si>
  <si>
    <t xml:space="preserve">E SE PO OF</t>
  </si>
  <si>
    <t xml:space="preserve">Carnet B</t>
  </si>
  <si>
    <t xml:space="preserve">GL365 </t>
  </si>
  <si>
    <t xml:space="preserve">INFRACCIONS, SANCIONS I DESENVOLUPAMENT ESTRATÈGIC
INFRACCIONES, SANCIONES Y DESARROLLO ESTRATÉGICO</t>
  </si>
  <si>
    <t xml:space="preserve">AC</t>
  </si>
  <si>
    <t xml:space="preserve">Cap Servei Infraccions, Sancions i Desenvolupament Estratègic/
Jefe/a Servicio Infracciones, Sanciones y Desarrollo Estratégico</t>
  </si>
  <si>
    <t xml:space="preserve">Tècnic/a de Desenvolupament Estratègic/
Técnico/a de Desarrollo Estratégico</t>
  </si>
  <si>
    <t xml:space="preserve">First certificate/B2 de l'EOI</t>
  </si>
  <si>
    <t xml:space="preserve">DIS viatjar-J.V. /
DIS viajar-J.V.</t>
  </si>
  <si>
    <t xml:space="preserve">Cap Secció Infraccions</t>
  </si>
  <si>
    <t xml:space="preserve">Instructor/a expedients/
Instructor/a expedientes</t>
  </si>
  <si>
    <t xml:space="preserve">Suport Administratiu at públic/
Soporte Administrativo at públic. </t>
  </si>
  <si>
    <t xml:space="preserve">Aux. Administratiu/iva at públic/
Aux. Administrativo/a at públic</t>
  </si>
  <si>
    <t xml:space="preserve">JOVENTUT I PARTICIPACIÓ CIUTADANA/                                        JUVENTUD Y PARTICIPACIÓN CIUDADANA
</t>
  </si>
  <si>
    <t xml:space="preserve">Cap de Servei Joventut i Participació Ciutadana/
Jefe/a de Servicio Juventud y Participación Ciudadana</t>
  </si>
  <si>
    <t xml:space="preserve">Pedagog/a, Psicòleg/òloga, Psicopedagog/a, Treball Social, Educació Social/
Pedagogo/a, Psicólogo/a, Psicopedagogo/a, Trabajo Social, Educación Social</t>
  </si>
  <si>
    <t xml:space="preserve">Requisits/ Requisitos</t>
  </si>
  <si>
    <t xml:space="preserve">JOVENTUT/
JUVENTUD</t>
  </si>
  <si>
    <t xml:space="preserve">Cap Secció Joventut/
Jefe/a Sección Juventud</t>
  </si>
  <si>
    <t xml:space="preserve">E- ST CTS TGS/ CTM TGM - SE CE</t>
  </si>
  <si>
    <t xml:space="preserve">Pedagog/a, Psicòleg/òloga, Psicopedagog/a, Mestre/a, Treball Social, Educació Social/
Pedagogo/a, Psicólogo/a, Psicopedagogo/a, Maestro/a, Trabajo Social, Educación Social</t>
  </si>
  <si>
    <t xml:space="preserve">J.V- DIS-DED</t>
  </si>
  <si>
    <t xml:space="preserve">Tècnic/a Projectes Sociocomunitaris Joventut                                Técnico/a Proyectos sociocomunitarios Juventud</t>
  </si>
  <si>
    <t xml:space="preserve">Eduació Social, Treball Social/Educación Social, Trabajo Social</t>
  </si>
  <si>
    <t xml:space="preserve">Oficial 2ª Edificis Singulars/
Oficial 2ª Edificios Singulares</t>
  </si>
  <si>
    <t xml:space="preserve">E SE PO AJ</t>
  </si>
  <si>
    <t xml:space="preserve">Polimantenidor- electricitat, protocol, informàtica nivell usuari Carnet B/
Polimantenedor- electricidad, protocolo, informática nivel usuario Carnet B</t>
  </si>
  <si>
    <t xml:space="preserve">GL365 DED</t>
  </si>
  <si>
    <t xml:space="preserve">PARTICIPACIÓ CIUTADANA/
PARTICIPACIÓN CIUDADANA</t>
  </si>
  <si>
    <t xml:space="preserve">MEDI NATURAL/
MEDIO NATURAL</t>
  </si>
  <si>
    <t xml:space="preserve">MA</t>
  </si>
  <si>
    <t xml:space="preserve">Director/a General de Desenvolupament Sostenible                         Director/a General de Desarrollo Sostenible</t>
  </si>
  <si>
    <t xml:space="preserve">Urbanisme, Ordenació Territorial i Sostenibilitat, Ciències Polítiques i de la Admó., Sociologia, Administració i Direcció d'empreses/                                                                                                                      Urbanismo, Ordenación Territorial y Sostenibilidad, Ciencias Políticas y de la Admón, Sociología, Administración y Dirección de Empresas</t>
  </si>
  <si>
    <t xml:space="preserve">Coordinador/a àrea Participació Ciutadana, Mediambient i Memòria Democràtica                                                               Coordinador/a área Participación Ciudadana, Medioambiente y Memoria Democrática</t>
  </si>
  <si>
    <t xml:space="preserve">DIS-DED </t>
  </si>
  <si>
    <t xml:space="preserve">Cap de Servei Medi Natural/
Jefe/a de Servicio Medio Natural </t>
  </si>
  <si>
    <t xml:space="preserve">Grado + Máster o Licenciaturas en Biología, Veterinaria o Ciencias Ambientales o equivalentes</t>
  </si>
  <si>
    <t xml:space="preserve">Cap Secció Món Rural i Salut Pública/
Jefe/a Sección Mundo Rural y Salud Pública</t>
  </si>
  <si>
    <t xml:space="preserve">Biòleg/a, Veterinari/a, Ciències Ambientals, Enginyer/a Tècnic/a Agrícola (especialitat explotacions agropecuàries)/
Biólogo/a, Veterinario/a, Ciencias Ambientales, Ingeniero/a Técnico/a Agrícola (especialidad explotaciones agropecuarias)</t>
  </si>
  <si>
    <t xml:space="preserve">90</t>
  </si>
  <si>
    <t xml:space="preserve">Cap Secció Medi Ambient i Canvi Climatic/
Jefe/a Sección Medio Ambiente y Cambio Climático</t>
  </si>
  <si>
    <t xml:space="preserve">91</t>
  </si>
  <si>
    <t xml:space="preserve">Cap Secció Galatzó i Benestar Animal/
Jefe/a Sección Galatzó y Bienestar Animal</t>
  </si>
  <si>
    <t xml:space="preserve">Tècnic/a medi ambient/
Técnico/a medioambiente</t>
  </si>
  <si>
    <t xml:space="preserve">Veterinari, Biòleg, Ciencies ambientals/
Veterinario/a, Biólogo/a, Ciencias-ambientales</t>
  </si>
  <si>
    <t xml:space="preserve">Responsable d' Ecoprojectes/                                                        Responsable de Ecoproyectos
</t>
  </si>
  <si>
    <t xml:space="preserve">Llicenciatura o Grau en Geografia, Pedagogia, Biologia, Ciències ambientals, Enginyeria forestal, Enginyeria agrónoma o equivalents + Certificat d'AptitudPedagògica o Màster equivalent o el Títol d'Especialització Didàctica (TED), excepte si s'acredita Pedagogia. Carnet B</t>
  </si>
  <si>
    <t xml:space="preserve">DED   DIS-J.V.</t>
  </si>
  <si>
    <t xml:space="preserve">Administratiu/iva Memòria Democràtica
Administrativo/a Memòria Democràtica</t>
  </si>
  <si>
    <t xml:space="preserve">Cap de Negociat Administratiu B/
Jefe/a de Negociado Adminstrativo B</t>
  </si>
  <si>
    <t xml:space="preserve">At.públic</t>
  </si>
  <si>
    <t xml:space="preserve">Encarregat/da Protecció i Conservació del Medi/
Encargado/a Protección y Conservación del Medio</t>
  </si>
  <si>
    <t xml:space="preserve">E SE PO EC</t>
  </si>
  <si>
    <t xml:space="preserve">Formació en Gestió i normativa Ambiental Carnet B/
Formación en Gestión Ambiental Carnet B     </t>
  </si>
  <si>
    <t xml:space="preserve">Encarregat/da Qualitat Mediambiental 
Encargado/a Calidad Medioambiental</t>
  </si>
  <si>
    <t xml:space="preserve">E SE PO EC/EN</t>
  </si>
  <si>
    <t xml:space="preserve">Formació Gestió i normativa Ambiental Carnet B/
Formación Gestión Ambiental Carnet B      Aplicador prod. Fitosanitaris. Control i Prevenció Legionel•la. Manteniment Piscines</t>
  </si>
  <si>
    <t xml:space="preserve">GL365   DED</t>
  </si>
  <si>
    <t xml:space="preserve">Oficial 1ª  Medi Natural i Urbà
Oficial 1ª Medio Natural y Urbano</t>
  </si>
  <si>
    <t xml:space="preserve">Carnet B. Aplicador prod. Fitosanitaris. Control i Prevenció Legionel•la. Manteniment Piscines</t>
  </si>
  <si>
    <t xml:space="preserve">80</t>
  </si>
  <si>
    <t xml:space="preserve">Vigilant Mediambiental 
Vigilante Medioambiental</t>
  </si>
  <si>
    <t xml:space="preserve">Formació Gestió Ambiental Carnet B/
Formación Gestión Ambiental Carnet B</t>
  </si>
  <si>
    <t xml:space="preserve">DIS</t>
  </si>
  <si>
    <t xml:space="preserve">Ajudant Protecció Animal/
Ayudante Protección Animal</t>
  </si>
  <si>
    <t xml:space="preserve">DIS./TORNS</t>
  </si>
  <si>
    <t xml:space="preserve">Suport Operatiu Món Rural i Canera/
Soporte Operativo Mundo Rural y Perrera</t>
  </si>
  <si>
    <t xml:space="preserve">MOBILITAT I SERVEIS URBANS, VIES I OBRES I MANTENIMENT/
MOVILIDAD Y SERVICIOS URBANOS,VIAS Y OBRAS Y MANTENIMIENTO</t>
  </si>
  <si>
    <t xml:space="preserve">VO</t>
  </si>
  <si>
    <t xml:space="preserve">DF</t>
  </si>
  <si>
    <t xml:space="preserve">Director/a Tècnic Mobilitat, Vies i Obres i Manteniment</t>
  </si>
  <si>
    <t xml:space="preserve">Cta.</t>
  </si>
  <si>
    <t xml:space="preserve">MOVILITAT I SERVESI URBANS/
MOBILIDAD Y SERVICIOS URBANOS</t>
  </si>
  <si>
    <t xml:space="preserve">Cap de Servei Mobilitat i Serveis Urbans/
Jefe/a de Movilidad y Servicios Urbanos</t>
  </si>
  <si>
    <t xml:space="preserve">VIES I OBRES/
VIAS Y OBRAS</t>
  </si>
  <si>
    <t xml:space="preserve">Cap de Servei Vies i Obres/
Jefe/a de Servicio Vías y Obras</t>
  </si>
  <si>
    <t xml:space="preserve">Enginyeria, Arquitectura /Ingeniería, Arquitectura</t>
  </si>
  <si>
    <t xml:space="preserve">Cap Secció Tècnica 1/
Jefe/a Sección Técnica 1</t>
  </si>
  <si>
    <t xml:space="preserve">Cap Secció Tècnica 2/
Jefe/a Sección Técnica 2</t>
  </si>
  <si>
    <t xml:space="preserve">E ST CTD TGM - SE CE</t>
  </si>
  <si>
    <t xml:space="preserve">Arquitecte/a Tècnic/a, ETI, ETOP/
Arquitecto/a Técnico/a, ITI, ITOP</t>
  </si>
  <si>
    <t xml:space="preserve">Cap de Secció Administrativa 1/
Jefe/a de Sección Administrativa 1</t>
  </si>
  <si>
    <t xml:space="preserve">Arquitecte/a/
Arquitecto/a</t>
  </si>
  <si>
    <t xml:space="preserve">F </t>
  </si>
  <si>
    <t xml:space="preserve">Enginyer/a Camins, Canals i Ports/
Ingeniero/a Caminos, Canales y Puertos</t>
  </si>
  <si>
    <t xml:space="preserve">Tècnic/a d' Estalvi Energètic                                                         Técnico/a de Ahorro Energético   </t>
  </si>
  <si>
    <t xml:space="preserve">Enginyer/a Telecomunicacions, Enginyer Industrial / 
Ingeniero/a Telecomunicaciones, Ingeniero/a Industrial</t>
  </si>
  <si>
    <t xml:space="preserve">ETOP/
ITOP</t>
  </si>
  <si>
    <t xml:space="preserve">Enginyer/a Tècnic/a Obres Públiques/
Ingeniero/a Técnico/a Obras Públicas</t>
  </si>
  <si>
    <t xml:space="preserve">Visitador/a programador/a  Obres
Visitador/a programador/a Obras</t>
  </si>
  <si>
    <t xml:space="preserve">Delineant - topògraf/a
Delineante - topógrafo/a</t>
  </si>
  <si>
    <t xml:space="preserve">E ST CTA TAUX - SE CE</t>
  </si>
  <si>
    <t xml:space="preserve">Delineant amb formació amb topografia / Topògraf/a amb formació en delineació/
Dellineante con formación en topografía / Topógrafo/a con formación en delineación</t>
  </si>
  <si>
    <t xml:space="preserve">Vigilant d'Obres C/
Vigilante de Obras C</t>
  </si>
  <si>
    <t xml:space="preserve">Vigilant d'Obres C (2ona activitat Policia)/ 
Vigilante de Obras C (Segunda actividad Policía)</t>
  </si>
  <si>
    <t xml:space="preserve">Vigilant  Auxiliar d'Obres (a extingir)/
Vigilante Auxiliar de Obras (a extinguir)</t>
  </si>
  <si>
    <t xml:space="preserve">MANTENIMENT/
MANTENIMIENTO</t>
  </si>
  <si>
    <t xml:space="preserve">MT</t>
  </si>
  <si>
    <t xml:space="preserve">Cap Servei Manteniment/
Jefe/a de Servicio Mantenimiento</t>
  </si>
  <si>
    <t xml:space="preserve">Enginyeria, Arquitectura, Enginyeria Tècnica, Arquitectura Tècnica                                        Ingeniería, Arquitectura, Ingeniería Técnica, Arquitectura Técnica </t>
  </si>
  <si>
    <t xml:space="preserve">            Arquitecte/a Tècnic/a/
            Arquitecto/a Técnico/a</t>
  </si>
  <si>
    <t xml:space="preserve">Enginyer/a Tècnic/a Agrícola/
Ingeniero/a Técnico/a Agrícola</t>
  </si>
  <si>
    <t xml:space="preserve">Enginyer/a Tècnic/a Agrícola /
Ingeniero/a Técnico/a Agrícola</t>
  </si>
  <si>
    <t xml:space="preserve">Coordinador/a Caps de Brigada/
Coordinador/a Jefes de Brigada</t>
  </si>
  <si>
    <t xml:space="preserve">45</t>
  </si>
  <si>
    <t xml:space="preserve">Cap Brigada Edificis Singulars/
Jefe/a Brigada Edificios Singulares</t>
  </si>
  <si>
    <t xml:space="preserve">E SE  PO EC</t>
  </si>
  <si>
    <t xml:space="preserve">Cap Brigada Immobles i Platges/
Jefe/a Brigada Inmuebles y Playas</t>
  </si>
  <si>
    <t xml:space="preserve">Cap Brigada Jardineria/
Jefe/a Brigada Jardinería</t>
  </si>
  <si>
    <t xml:space="preserve">Carnet de conduir B.  Aplicació de productes fitosanitaris</t>
  </si>
  <si>
    <t xml:space="preserve">Cap Brigada Obres i Esdeveniments/
Jefe/a Brigada Obras y Eventos</t>
  </si>
  <si>
    <t xml:space="preserve">Visitador/a prog. Enllumenat/
Visitador/a prog. Alumbrado</t>
  </si>
  <si>
    <t xml:space="preserve">Visitador/a prog. Immobles/
Visitador/a prog. Inmuebles</t>
  </si>
  <si>
    <t xml:space="preserve">Visitador/a prog. Jardineria/
Visitador/a prog. Jardinería</t>
  </si>
  <si>
    <t xml:space="preserve">23</t>
  </si>
  <si>
    <t xml:space="preserve">Encarregat/da Manteniment i Equipament ICE
Encargado/a Mantenimiento y equipamiento ICE</t>
  </si>
  <si>
    <t xml:space="preserve">E SE PO EN/MTR/OF</t>
  </si>
  <si>
    <t xml:space="preserve">Carnet manteniment piscines/Carnet A1 o B/Control i prevenció de legionel·la                                                                        Carnet mantenimiento piscinas / Carnet B ó A1/Control y prevención de legionela</t>
  </si>
  <si>
    <t xml:space="preserve">GL 365 DIS-DED</t>
  </si>
  <si>
    <t xml:space="preserve">22</t>
  </si>
  <si>
    <t xml:space="preserve">Encarregat/da Manteniment horabaixes ICE/
Encargado/a Mantenimiento tardes ICE</t>
  </si>
  <si>
    <t xml:space="preserve">Carnet manteniment piscines/Carnet A1 o B/Control i prevenció de legionel·la                                                                         Carnet mantenimiento piscinas / Carnet B ó A1/Control y prevención de legionela</t>
  </si>
  <si>
    <t xml:space="preserve">GL 365 DIS-DED horari horabaixes/
GL 365 DIS-DED horario tardes</t>
  </si>
  <si>
    <t xml:space="preserve">Cap Negociat Administratiu B Magatzem/
Jefe/a Negociado Administrativo/a Almacén B</t>
  </si>
  <si>
    <t xml:space="preserve">G/E- SE CTA TAUX/ AUXT-SE CE</t>
  </si>
  <si>
    <t xml:space="preserve">DIS.</t>
  </si>
  <si>
    <t xml:space="preserve">Cap Equip Cementiris/
Jefe/a Equipo Cementerios</t>
  </si>
  <si>
    <t xml:space="preserve">E SE PO MTR</t>
  </si>
  <si>
    <t xml:space="preserve">DED-DIS-TORNS</t>
  </si>
  <si>
    <t xml:space="preserve">Cap d'equip de zona/
Jefe/a de equipo de zona</t>
  </si>
  <si>
    <t xml:space="preserve">Carnet A1 o B/ Carnet manteniment piscines/ Control i prevenció de legionel·la
Carnet A1 o B/ Carnet mantenimiento piscinas/ Control y prevención de legionela</t>
  </si>
  <si>
    <t xml:space="preserve">GL365   DED-DIS</t>
  </si>
  <si>
    <t xml:space="preserve">Cap d'equip Edificis singulars/
Jefe/a de equipos Edificios singulares</t>
  </si>
  <si>
    <t xml:space="preserve">Polimantenedor- electricitat, domòtica, equipaments escènics protocol Carnet B/
Polimantenedor- electricidad, domótica, equipamientos escénicos protocolo Carnte B</t>
  </si>
  <si>
    <t xml:space="preserve">Cap d'Equip Esdeveniments/
Jefe/a de Equipo Eventos</t>
  </si>
  <si>
    <t xml:space="preserve">16</t>
  </si>
  <si>
    <t xml:space="preserve">Cap Equip Senyalització/
Jefe/a Equipo Señalización</t>
  </si>
  <si>
    <t xml:space="preserve">Cap d'Equip Enllumenat/
Jefe/a de Equipo Alumbrado</t>
  </si>
  <si>
    <t xml:space="preserve">Cap d'equip immobles/
Jefe/a de equipo inmuebles</t>
  </si>
  <si>
    <t xml:space="preserve">Cap  d'equip Jardineria
Jefe de equipo Jardinería</t>
  </si>
  <si>
    <t xml:space="preserve">Cap d'equip Obres/
Jefe/a de equipo Obras</t>
  </si>
  <si>
    <t xml:space="preserve">Cap d'equip Taller/
Jefe/a de equipo Taller</t>
  </si>
  <si>
    <t xml:space="preserve">Cap d'equip d'equipaments esportius
Jefe/a de equipo de equipamientos deportivos</t>
  </si>
  <si>
    <t xml:space="preserve">Cap d'equip Prevenció Riscos/
Jefe/a de equipo Prevención Riesgos</t>
  </si>
  <si>
    <t xml:space="preserve">Carnet B- Formació per a desenvolupar funcions de nivell bàsic (Art. 35 del RSP)</t>
  </si>
  <si>
    <t xml:space="preserve">Oficial 1ª Edificis Singulars/
Oficial 1ª Edificios Singulares </t>
  </si>
  <si>
    <t xml:space="preserve">Oficial 1ª Cementiris /
Oficial 1ª Cementerios</t>
  </si>
  <si>
    <t xml:space="preserve">Oficial 1ª Esports/
Oficial 1ª Deportes</t>
  </si>
  <si>
    <t xml:space="preserve">DED -Torns Dll a Dmg/
DED - Turnos Lun a Domin</t>
  </si>
  <si>
    <t xml:space="preserve">Oficial 1ª Sotragueig/
Oficial 1ª Bacheo</t>
  </si>
  <si>
    <t xml:space="preserve">Oficial 1ª Xofer/a Esdeveniments/
Oficial 1ª Chófer Eventos</t>
  </si>
  <si>
    <t xml:space="preserve">Carnet C</t>
  </si>
  <si>
    <t xml:space="preserve">J.V.-DED</t>
  </si>
  <si>
    <t xml:space="preserve">Oficial 1ª Enllumenat-Xofer/
Oficial 1ª Alumbrado-Chófer</t>
  </si>
  <si>
    <t xml:space="preserve">Oficial 1ª Mecànic/a/
Oficial 1ª Mecánico/a</t>
  </si>
  <si>
    <t xml:space="preserve">Oficial 1ªJardiner/a/
Oficial 1ª Jardinero/a</t>
  </si>
  <si>
    <t xml:space="preserve">Oficial 1ª Enllumenat Públic/
Oficial 1ª Alumbrado Público</t>
  </si>
  <si>
    <t xml:space="preserve">Oficial 1ª Electricista/
Oficial 1ª Electricista</t>
  </si>
  <si>
    <t xml:space="preserve">Oficial 1ª Obres/
Oficial 1ª Obras</t>
  </si>
  <si>
    <t xml:space="preserve">20</t>
  </si>
  <si>
    <t xml:space="preserve">Oficial 1ª Xofer/a/
Oficial 1ª Chófer</t>
  </si>
  <si>
    <t xml:space="preserve">Oficial 1ª Fontaner/a/
Oficial 1ª Fontanero/a</t>
  </si>
  <si>
    <t xml:space="preserve">28</t>
  </si>
  <si>
    <t xml:space="preserve">Oficial 1ª Pintor/a/
Oficial 1ª Pintor/a</t>
  </si>
  <si>
    <t xml:space="preserve">Oficial 1ª Taller/
Oficial 1ª Taller</t>
  </si>
  <si>
    <t xml:space="preserve">Oficial 1ª Ferrer/a/
Oficial 1ª Herrero/a</t>
  </si>
  <si>
    <t xml:space="preserve">Oficial 1ª Obres Int. Immediata Torns/
Oficial 1ª Obras Int. Inmediata Turnos</t>
  </si>
  <si>
    <t xml:space="preserve">torns noct DED/
turnos noct DED</t>
  </si>
  <si>
    <t xml:space="preserve">Oficial 1ª Jardineria Int Immediata Torns/
Oficial 1ª Jardinería Int Inmediata Turnos</t>
  </si>
  <si>
    <t xml:space="preserve">13</t>
  </si>
  <si>
    <t xml:space="preserve">Oficial 1ª Enllumenat Int Immediata Torns/
Oficial 1ª Alumbrado Int Inmediata Turnos</t>
  </si>
  <si>
    <t xml:space="preserve">Oficial 1ª  Obres Int Immediata guàrdies/
Oficial 1ª Obras Int Inmediata guardias</t>
  </si>
  <si>
    <t xml:space="preserve">14</t>
  </si>
  <si>
    <t xml:space="preserve">Oficial 1ª Jardineria Int Immediata guàrdies/
Oficial 1ª Jardinería Int Inmediata guardias</t>
  </si>
  <si>
    <t xml:space="preserve">Oficial 1ª Enllumenat Int Immediata guàrdies/
Oficial 1ª Alumbrado Int Inmediata guardias</t>
  </si>
  <si>
    <t xml:space="preserve">Oficial 2ª Cementeris/
Oficial 2ª Cementerios</t>
  </si>
  <si>
    <t xml:space="preserve">Oficial 2ª Esports/
Oficial 2ª Deportes</t>
  </si>
  <si>
    <t xml:space="preserve">Oficial 2ª Intervenció Immediata enllumenat torns/
Oficial 2ª Intervención Inmediata alumbrado turnos</t>
  </si>
  <si>
    <t xml:space="preserve">Oficial 2ª Intervenció Immediata jardineria torns/
Oficial 2ª Intervención Inmediata jardinería turnos</t>
  </si>
  <si>
    <t xml:space="preserve">Oficial 2ª Intervenció Immediata guàrdies obres/
Oficial 2ª Intervención Inmediata guardias obras</t>
  </si>
  <si>
    <t xml:space="preserve">Oficial 2ª Intervenció Immediata guàrdies enllumenat/
Oficial 2ª Intervención Inmediata guardias alumbrado</t>
  </si>
  <si>
    <t xml:space="preserve">Oficial 2ª Intervenció Immediata guàrdies jardineria/
Oficial 2ª Intervención Inmediata guardias jardinería</t>
  </si>
  <si>
    <t xml:space="preserve">66</t>
  </si>
  <si>
    <t xml:space="preserve">Oficial 2ª Sotragueig/
Oficial 2ª Bacheo</t>
  </si>
  <si>
    <t xml:space="preserve">Oficial 2ª Esdeveniments/
Oficial 2ª Eventos</t>
  </si>
  <si>
    <t xml:space="preserve">Oficial 2ª Senyalització/
Oficial 2ª Señalización</t>
  </si>
  <si>
    <t xml:space="preserve">Oficial 2ª Mobiliari Urbà/
Oficial 2ª Mobiliario Urbano</t>
  </si>
  <si>
    <t xml:space="preserve">Oficial 2ª Tractorista/
Oficial 2ª Tractorista</t>
  </si>
  <si>
    <t xml:space="preserve">Experiència Tractorista/Carnet de conduir B/Superació d'una prova pràctica de conducció de la màquina
Experiéncia Tractorista/Carnet de conducir B/Superación de una prueba práctica de conducción de la máquina </t>
  </si>
  <si>
    <t xml:space="preserve">Oficial 2ª Palista/
Oficial 2ª Palista</t>
  </si>
  <si>
    <t xml:space="preserve">Oficial 2ª Xofer/a/
Oficial 2ª Chófer</t>
  </si>
  <si>
    <t xml:space="preserve">Oficial 2ª Enllumenat/
Oficial 2ª Alumbrado</t>
  </si>
  <si>
    <t xml:space="preserve">Oficial 2ª Obres/
Oficial 2ª Obras</t>
  </si>
  <si>
    <t xml:space="preserve">Oficial 2ªJardiner/a/
Oficial 2ª Jardinero/a</t>
  </si>
  <si>
    <t xml:space="preserve">Oficial 2ª Ferrer/a/
Oficial 2ª Herrero/a</t>
  </si>
  <si>
    <t xml:space="preserve">Oficial 2ª Fontaner/a/
Oficial 2ª Fontanero/a</t>
  </si>
  <si>
    <t xml:space="preserve">Oficial 2ª Pintor/a/
Oficial 2ª Pintor/a</t>
  </si>
  <si>
    <t xml:space="preserve">Oficial 2ª Taller/
Oficial 2ª Taller</t>
  </si>
  <si>
    <t xml:space="preserve">Oficial 2ª Electricista/
Oficial 2ª Electricista</t>
  </si>
  <si>
    <t xml:space="preserve">Oficial 2ª Magatzemista/
Oficial 2ª Almacén</t>
  </si>
  <si>
    <t xml:space="preserve">Peó especialista Cementiris/ (a extingir)
Peón especialista Cementerios (a extinguir)</t>
  </si>
  <si>
    <t xml:space="preserve">E SE PO OP</t>
  </si>
  <si>
    <t xml:space="preserve">Peó especialista Int. In.  Torns/
Peón especialista Int. In. Turnos</t>
  </si>
  <si>
    <t xml:space="preserve">Peó Esports/
Peón Deportes</t>
  </si>
  <si>
    <t xml:space="preserve">Carnet B ó A1/ Carnet manteniment piscines/ Control y prevención de legionela</t>
  </si>
  <si>
    <t xml:space="preserve">DED -Torns Dll a Dmg</t>
  </si>
  <si>
    <t xml:space="preserve">Peó especialista edificis singulars/                                               Peón especialista edificios singulares</t>
  </si>
  <si>
    <t xml:space="preserve">carnet B</t>
  </si>
  <si>
    <t xml:space="preserve">Peó especialista Int. In. Guàrdies/
Peón especialista Int. In. Guardias </t>
  </si>
  <si>
    <t xml:space="preserve">Peó especialista esdeveniments/                                                   Peón especialista eventos</t>
  </si>
  <si>
    <t xml:space="preserve">Peó especialista Senyalització/
Peón especialista Señalización</t>
  </si>
  <si>
    <t xml:space="preserve">Peó especialista Sotragueig/
Peón especialista Bacheo </t>
  </si>
  <si>
    <t xml:space="preserve">Peó especialista Magatzem//
Peón especialista Almacén</t>
  </si>
  <si>
    <t xml:space="preserve">2</t>
  </si>
  <si>
    <t xml:space="preserve">Peó especialista/
Peón especialista</t>
  </si>
  <si>
    <t xml:space="preserve">RECURSOS HUMANS/
RECURSOS HUMANOS</t>
  </si>
  <si>
    <t xml:space="preserve">RH</t>
  </si>
  <si>
    <t xml:space="preserve">Cap Servei Recursos Humans/Jefe/a Servicio Recursos Humanos
Jefe/a Servicio Recursos Humanos</t>
  </si>
  <si>
    <t xml:space="preserve">Relacions Laborals, Dret, Ciències del Treball, Psicologia/ Relaciones Laborales, Derecho, Ciencias del Trabajo, Psicología</t>
  </si>
  <si>
    <t xml:space="preserve">Cap Subservei Salut Laboral/
Jefe/a Subservicio Salud Laboral</t>
  </si>
  <si>
    <t xml:space="preserve">Medicina, especialitat Medicina del Treball Prog. MEDTRA/
Medicina especialidad Medicina del Trabajo Prog. MEDTRA</t>
  </si>
  <si>
    <t xml:space="preserve">SJ RRHH-EXC</t>
  </si>
  <si>
    <t xml:space="preserve">Cap Secció RRHH/
Jefe/a Sección RRHH</t>
  </si>
  <si>
    <t xml:space="preserve">TAG/TG Relacions Laborals  Dret  Ciències del Treball 
TAG/TG Relaciones Laborales Derecho Ciencias del Trabajo </t>
  </si>
  <si>
    <t xml:space="preserve">SJ RRHH DED-EXC</t>
  </si>
  <si>
    <t xml:space="preserve">Cap Negociat Tècnic Formació/
Jefe/a Negociado Técnico Formación</t>
  </si>
  <si>
    <t xml:space="preserve">Pedagogia, Psicologia, Ciències del treball, Psicopedagogia/
Pedagogía, Psicología, Ciencias del trabajo, Psicopedagogía</t>
  </si>
  <si>
    <t xml:space="preserve">Cap Negociat Administratiu B Contractes/Jefe/a Negociado Administrativo B Contratos</t>
  </si>
  <si>
    <t xml:space="preserve">Sistema Red, Gestió de contractes i S.S./
Sistema Red, Gestión de contratos y S.S.</t>
  </si>
  <si>
    <t xml:space="preserve">Cap Negociat Administratiu A Nómines/
Jefe/a Negociado Administrativo A Nóminas</t>
  </si>
  <si>
    <t xml:space="preserve">150 horas de formación Nómines i S.S./
150 horas de formación de Nóminas y S.S.</t>
  </si>
  <si>
    <t xml:space="preserve">Tècnic/a de Prevenció de riscos laborals/
Técnico/a de Prevención de riesgos laborales</t>
  </si>
  <si>
    <t xml:space="preserve"> Especialitats Seguretat/Higiene/Ergonomía y Psicosociología aplicada
Especialidades Seguridad/Higiene/Ergonomía y Psicosociología aplicada</t>
  </si>
  <si>
    <t xml:space="preserve">DUE/
DUE</t>
  </si>
  <si>
    <t xml:space="preserve">DUE d'Empresa, programa MEDTRA/
DUE de Empresa, programa MEDTRA</t>
  </si>
  <si>
    <t xml:space="preserve">Tècnic/a intermedi PRRLL                                                             Técnico/a Intermedio PRRL</t>
  </si>
  <si>
    <t xml:space="preserve">E SE ST CTA</t>
  </si>
  <si>
    <t xml:space="preserve">Carnet de conduir B i CFGS Tècnic superior prevenció de riscos professionals (o equivalent: Curs de Tècnic de Prevenció de Riscos Laborals, Funció Nivell Intermedi )    Carnet B</t>
  </si>
  <si>
    <t xml:space="preserve">79</t>
  </si>
  <si>
    <t xml:space="preserve">Suport Administratiu nòmines/
Soporte Administrativo nóminas</t>
  </si>
  <si>
    <t xml:space="preserve">100 hores de formació en gestió de nòmines i Seguretat Social /100 horas de formación en gestión de nóminas y Seguridad Social</t>
  </si>
  <si>
    <t xml:space="preserve">SECRETARIA/
SECRETARÍA </t>
  </si>
  <si>
    <t xml:space="preserve">59</t>
  </si>
  <si>
    <t xml:space="preserve">Secretari/ària/
Secretario/a</t>
  </si>
  <si>
    <t xml:space="preserve">HN</t>
  </si>
  <si>
    <t xml:space="preserve">Subescala Secretaria/Subescala Secretaría                                Categoria Superior/Categoría Superior</t>
  </si>
  <si>
    <t xml:space="preserve">Cap de Servei SAC/
Jefe/a de Servicio SAC</t>
  </si>
  <si>
    <t xml:space="preserve">Cap Secció SAC/
Jefe/a Sección SAC</t>
  </si>
  <si>
    <t xml:space="preserve">Gestor/a Documental/Gestor/a Documental</t>
  </si>
  <si>
    <t xml:space="preserve">Grau en Informació i Documentació, Biblioteconomia o equivalent/Qualsevol titulació de grau o llicenciatura i acreditar 300 h de formació en arxivística i gestió documental/Qualsevol titulació de grau o llicenciatura, més un postgrau universitari en Arxivística, Gestió de documents i gestió de documents electrònics, Implantació de projectes de gestió de documents electrònics</t>
  </si>
  <si>
    <t xml:space="preserve">Cap Negociat Administratiu B Inventari/
Jefe/a Negociado Administrativo B Inventario</t>
  </si>
  <si>
    <t xml:space="preserve">Formació Patrimoni/inventari mnpal./
Formación Patrimonio/inventario mnpal</t>
  </si>
  <si>
    <t xml:space="preserve">Administratiu/iva Secretaria/
Administrativo/a Secretaría</t>
  </si>
  <si>
    <t xml:space="preserve">Agent oficina atenció a la ciutadania amb idiomes /Agente oficina atención a la ciudadania con idiomas </t>
  </si>
  <si>
    <t xml:space="preserve">Coneixements d'anglès i alemany: nivell B2 o equivalent</t>
  </si>
  <si>
    <t xml:space="preserve">B2 </t>
  </si>
  <si>
    <t xml:space="preserve">Informador/a Tramitador/
Informador/a Tramitador/a</t>
  </si>
  <si>
    <t xml:space="preserve">Suport Administratiu Insp. Padró/
Soporte Administrativo Insp. Padrón</t>
  </si>
  <si>
    <t xml:space="preserve"> Carnets A o B</t>
  </si>
  <si>
    <t xml:space="preserve">Notificador/a  Secretaria/
Notificador/a Secretaría</t>
  </si>
  <si>
    <t xml:space="preserve">Ordenança/
Ordenanza</t>
  </si>
  <si>
    <t xml:space="preserve">POLICIA LOCAL/
POLICÍA LOCAL</t>
  </si>
  <si>
    <t xml:space="preserve">PL</t>
  </si>
  <si>
    <t xml:space="preserve">C.ESP </t>
  </si>
  <si>
    <t xml:space="preserve">POLICIA LOCAL</t>
  </si>
  <si>
    <t xml:space="preserve">Cap de la Policia Local i Protecció Civil/
Jefe/a de la Policía Local y protección civil</t>
  </si>
  <si>
    <t xml:space="preserve">E SE PL </t>
  </si>
  <si>
    <t xml:space="preserve">Amp</t>
  </si>
  <si>
    <t xml:space="preserve">Major/Mayor</t>
  </si>
  <si>
    <t xml:space="preserve">E SE PL MJ</t>
  </si>
  <si>
    <t xml:space="preserve">Curs de Major de l'EBAP. Carnets de conduir A i B/
Curso de Mayor de la EBAP Carnets de conducir A y B</t>
  </si>
  <si>
    <t xml:space="preserve">Responsable d'Inspecció de Serveis
Responsable Inspección servicios</t>
  </si>
  <si>
    <t xml:space="preserve">Responsable gabinet Tècnic planificació i qualitat de la Policia Local./
Responsable gabinete Técnico planificación y calidad de la Policía Local</t>
  </si>
  <si>
    <t xml:space="preserve">G TAG /E - ST CTS TGS - SE CE/ E- SE - PL</t>
  </si>
  <si>
    <t xml:space="preserve">250 horas de formación en Seguridad, Protección civil y Calidad, de las cuales deben ser un mínimo de 150 horas en calidad</t>
  </si>
  <si>
    <t xml:space="preserve">Inspector/a amb flexibilitat
Inspector/a con flexibilidad</t>
  </si>
  <si>
    <t xml:space="preserve">E SE PL EI INS</t>
  </si>
  <si>
    <t xml:space="preserve">Curs d’Inspector/a de l'EBAP. Carnets de conduir A i B/
Curso de Inspector/a de la EBAP Carnets de conducir A y B</t>
  </si>
  <si>
    <t xml:space="preserve">Torns- Dis-Ded/
Turnos- Dis-Ded</t>
  </si>
  <si>
    <t xml:space="preserve">Inspector/a </t>
  </si>
  <si>
    <t xml:space="preserve">Subinspector/a nocturn/a amb flexibilitat
Subinspector/a nocturno/a con flexibilidad</t>
  </si>
  <si>
    <t xml:space="preserve">E SE PL EI SbINS</t>
  </si>
  <si>
    <t xml:space="preserve">Curs de Subinspector/a de l'EBAP. Carnets de conduir A i B/
Curso de Subinspector/a de la EBAP. Carnets de conducir A y B</t>
  </si>
  <si>
    <t xml:space="preserve">NOCT- Dis-Ded/
NOCT-Dis-Ded</t>
  </si>
  <si>
    <t xml:space="preserve">Subinspector/a nocturn/a
Subinspector/a nocturno/a</t>
  </si>
  <si>
    <t xml:space="preserve">Subinspector/a/ amb flexibilitat
Subinspector/a con flexibilidad</t>
  </si>
  <si>
    <t xml:space="preserve">Torns- Dis-Ded/
Turnos-Dis-Ded</t>
  </si>
  <si>
    <t xml:space="preserve">Subinspector/a
Subinspector/a</t>
  </si>
  <si>
    <t xml:space="preserve">Oficial Nocturn/a amb flexibilitat
Oficial Nocturno/a con flexibilidad</t>
  </si>
  <si>
    <t xml:space="preserve">E SE PL EB OFP</t>
  </si>
  <si>
    <t xml:space="preserve">Curs d’Oficial de l'EBAP. Carnets de conduir A i B/
Curso de Oficial de la EBAP. Carnets de conducir A y B</t>
  </si>
  <si>
    <t xml:space="preserve">NOCT</t>
  </si>
  <si>
    <t xml:space="preserve">Oficial Nocturn/a/
Oficial Nocturno/a</t>
  </si>
  <si>
    <t xml:space="preserve">Oficial Unitat Atestats nit amb flexibilitat
Ofical Unidad Atestados noche con flexibilidad</t>
  </si>
  <si>
    <t xml:space="preserve">Oficial Unitat Atestats noche/
Ofical Unidad Atestados nit</t>
  </si>
  <si>
    <t xml:space="preserve">Oficial Unitat Atestats amb flexibilitat
Ofical Unidad Atestados con flexibilidad</t>
  </si>
  <si>
    <t xml:space="preserve">Torns Dll a Dmg/
Turnos Lun a Domin</t>
  </si>
  <si>
    <t xml:space="preserve">Oficial Unitat Atestats/
Ofical Unidad Atestados</t>
  </si>
  <si>
    <t xml:space="preserve">Oficial Policia Comunitària DRC/
Ofical Policía Comunitaria DRC</t>
  </si>
  <si>
    <t xml:space="preserve">Oficial Policia Comunitària DRC/ amb flexibilidad
Ofical Policía Comunitaria DRC con flexibilidad</t>
  </si>
  <si>
    <t xml:space="preserve">Oficial Unitat Activitats/
Ofical Unidad Actividades</t>
  </si>
  <si>
    <t xml:space="preserve">Oficial Unitat Activitats amb flexibilitat
Ofical Unidad Actividades con flexibilidad</t>
  </si>
  <si>
    <t xml:space="preserve">Oficial Unitat Atenció Ciutadà amb flexibilitat/
Ofical Unidad Atención Ciudadano con flexibilidad</t>
  </si>
  <si>
    <t xml:space="preserve">Oficial Unitat Policia Polivalent amb flexibilitat/
Ofical Unidad Policía Polivalente con flexibilidad</t>
  </si>
  <si>
    <t xml:space="preserve">Oficial Unitat Policia Polivalent/
Ofical Unidad Policía Polivalente</t>
  </si>
  <si>
    <t xml:space="preserve">Oficial Unitat Trànsit amb flexibilitat/
Ofical Unidad Tráfico con flexibilidad</t>
  </si>
  <si>
    <t xml:space="preserve">Oficial Unitat Trànsit/
Ofical Unidad Tráfico</t>
  </si>
  <si>
    <t xml:space="preserve">Oficial Unitat VIOGEN/
Ofical Unidad VIOGEN</t>
  </si>
  <si>
    <t xml:space="preserve">Policia Nocturn/a/ amb flexibilitat
Policía Nocturno/a con flexibilidad</t>
  </si>
  <si>
    <t xml:space="preserve">E SE PL EB P</t>
  </si>
  <si>
    <t xml:space="preserve">Curs de Policia de l'EBAP. Carnets de conduir A i B/
Curso de Policia de la EBAP. Carnets de conducir A y B</t>
  </si>
  <si>
    <t xml:space="preserve">Policia Nocturn/a
Policía Nocturno/a</t>
  </si>
  <si>
    <t xml:space="preserve">Policia Unitat Atestats/
Policía Unidad Atestados</t>
  </si>
  <si>
    <t xml:space="preserve">Policia Unitat Atestats amb flexibilitat/
Policía Unidad Atestados con flexibilidad</t>
  </si>
  <si>
    <t xml:space="preserve">Policia Unitat Atestats nit
Policía Unidad Atestados noche</t>
  </si>
  <si>
    <t xml:space="preserve">Policia Unitat Atestats nit amb flexibilitat/
Policía Unidad Atestados noche con flexibilidad</t>
  </si>
  <si>
    <t xml:space="preserve">Policia Unitat Activitats/
Policía Unidad Actividades</t>
  </si>
  <si>
    <t xml:space="preserve">Policia Unitat Activitats amb flexibilidad/
Policía Unidad Actividades con flexibilidad</t>
  </si>
  <si>
    <t xml:space="preserve">Policia Unitat Atenció Ciutadà dia amb flexibilitat/
Policía Unidad Atención Ciudadano día con flexibilidad</t>
  </si>
  <si>
    <t xml:space="preserve">Policia Unitat Atenció Ciutadà dia/
Policía Unidad Atención Ciudadano día</t>
  </si>
  <si>
    <t xml:space="preserve">Policia Unitat Atenció Ciutadà nit amb flexibilitat/
Policía Unidad Atención Ciudadano noche con flexibilidad</t>
  </si>
  <si>
    <t xml:space="preserve">Policia Unitat Atenció Ciutadà nit/
Policía Unidad Atención Ciudadano noche</t>
  </si>
  <si>
    <t xml:space="preserve">Policia Comunitaria DRC/
Policía Comunitaria DRC</t>
  </si>
  <si>
    <t xml:space="preserve">Policia Comunitària DPR/
Policía Comunitaria DPR</t>
  </si>
  <si>
    <t xml:space="preserve">Policia Divisió Recolzament Dre/Policía División de Apoyo Dre</t>
  </si>
  <si>
    <t xml:space="preserve">Policia Unitat Polivalent amb flexibilitat/
Policía Unidad Polivalente con flexibilidad</t>
  </si>
  <si>
    <t xml:space="preserve">Policia Unitat Polivalent/
Policía Unidad Polivalente</t>
  </si>
  <si>
    <t xml:space="preserve">Policia Unitat Trànsit amb flexibilitat/
Policía Unidad Tráfico con flexibilidad</t>
  </si>
  <si>
    <t xml:space="preserve">Policia Unitat Trànsit/
Policía Unidad Tráfico</t>
  </si>
  <si>
    <t xml:space="preserve">Policia Unitat VIOGEN/
Policía Unidad VIOGEN</t>
  </si>
  <si>
    <t xml:space="preserve">Policia Unitat VIOGEN amb flexibilidad/
Policía Unidad VIOGEN con flexibilidad</t>
  </si>
  <si>
    <t xml:space="preserve">Policia Suport Prefectura i Reponsable armament amb flexibilitat/   Policía Soporte Jefatura y Responsable armamento con flexibilidad                                     </t>
  </si>
  <si>
    <t xml:space="preserve">Curs de Policia de l'EBAP. Carnets de conduir A i B, habilitació de l'EBAP com a responsable d'armament/
Curso de Policia de la EBAP. Carnets de conducir A y B, habilitación de la EBAP como responsable de armamento</t>
  </si>
  <si>
    <t xml:space="preserve">Operador/a  Ràdio
Operador/a Radio</t>
  </si>
  <si>
    <t xml:space="preserve">E -  ST CTA AUXT -  SE CE</t>
  </si>
  <si>
    <t xml:space="preserve"> anglès/alemany a nivell oral mitjà/
inglés/alemán a nivel oral medio</t>
  </si>
  <si>
    <t xml:space="preserve">Torns Dl a Dg/
Turnos Lun a Domin</t>
  </si>
  <si>
    <t xml:space="preserve">GESTIÓ ADMINISTRATIVA/
GESTIÓN ADMINISTRATIVA</t>
  </si>
  <si>
    <t xml:space="preserve">Cap Subservei Gestió Administrativa/
Jefe/a Subservicio Gestión Administrativa</t>
  </si>
  <si>
    <t xml:space="preserve">Haver superat tres anys d'un grau de l'àmbit de les Ciències Jurídiques</t>
  </si>
  <si>
    <t xml:space="preserve"> DED</t>
  </si>
  <si>
    <t xml:space="preserve">Cap Subservei Procediments, Protocols i Qualitat/
Jefe/a Subservicio Procedimientos, Protocolos y Calidad</t>
  </si>
  <si>
    <t xml:space="preserve">Cap Negociat Administratiu A Policia/
Jefe/a Negociado Administrativo A Policía</t>
  </si>
  <si>
    <t xml:space="preserve"> </t>
  </si>
  <si>
    <t xml:space="preserve">PROTECCIÓ CIVIL/
PROTECCIÓN CIVIL</t>
  </si>
  <si>
    <t xml:space="preserve">PT</t>
  </si>
  <si>
    <t xml:space="preserve">21</t>
  </si>
  <si>
    <t xml:space="preserve">Tècnic Protecció Civil                                                                  Técnico de Protección Civil</t>
  </si>
  <si>
    <t xml:space="preserve">E ST CTD SE CE</t>
  </si>
  <si>
    <t xml:space="preserve">Estar inscrito o estar facultado para la inscripción como técnico  competente para poder redactar y firmar los planes de autoprotección </t>
  </si>
  <si>
    <t xml:space="preserve">Coordinador/a Protecció Civil i Coordinador de Platges/
Coordinador/a Protección Civil y Coordinador de Playas</t>
  </si>
  <si>
    <t xml:space="preserve">E SE CE ST CTA</t>
  </si>
  <si>
    <t xml:space="preserve">150 hores de formació dins l'àmbit/
150 horas de formación dentro del ámbito</t>
  </si>
  <si>
    <t xml:space="preserve">Oficial 1ª Protecció Civil/
Oficial 1ª Protección Civil</t>
  </si>
  <si>
    <t xml:space="preserve">Carnet de conduir B; Títol PER. Coneixements específics de protecció civil.
Títol de tècnic en salvament i socorrisme aquàtic/
Carnet de conducir B, Título PER. Conocimientos específicos de protección civil.
Título de técnico en salvamiento y socorrismo acuático</t>
  </si>
  <si>
    <t xml:space="preserve">Oficial 2ª Protecció Civil/
Oficial 2ª Protección Civil</t>
  </si>
  <si>
    <t xml:space="preserve">Formació dins l'àmbit/ Carnet de conduir B/Títol patró/ona embarcacions/Títol de Tècnic/a en salvament i socorrisme aquàtic/ Coneixements específics de protecció civil/
Formación dentro del ámbito/Carnet de conducir B/Título patrón/a embarcaciones/Título de Técnico/a en salvamiento y socorrismo acuático/Conocimientos específicos de protección civil</t>
  </si>
  <si>
    <t xml:space="preserve">SERVEIS ECONÒMICS I CONTRACTACIÓ                                                                                    SERVICIOS ECONÓMICOS Y CONTRATACIÓN</t>
  </si>
  <si>
    <t xml:space="preserve">C.ESP 2018</t>
  </si>
  <si>
    <t xml:space="preserve">Requeriments/                       Requerimientos</t>
  </si>
  <si>
    <t xml:space="preserve">Director/a Gral. Serveis Econòmics i Contractació/                                                                                     Director/a General Servicios Económicos y Contratación</t>
  </si>
  <si>
    <t xml:space="preserve">Dret, Economia, Empresarials o ADE</t>
  </si>
  <si>
    <t xml:space="preserve">SERVEIS ECONÒMICS/
SERVICIOS ECONÓMICOS</t>
  </si>
  <si>
    <t xml:space="preserve">SE</t>
  </si>
  <si>
    <t xml:space="preserve">Cap dels Serveis Econòmics/
Jefe/a de los Servicios Económicos</t>
  </si>
  <si>
    <t xml:space="preserve">Economia, Empresarials o ADE/                   Economía, Empresariales o ADE</t>
  </si>
  <si>
    <t xml:space="preserve">INTERVENCIÓ/INTERVENCIÓN</t>
  </si>
  <si>
    <t xml:space="preserve">Interventor/a/
Interventor/a</t>
  </si>
  <si>
    <t xml:space="preserve">Subescala Intervenció-Tresoreria/Subescala Intervenció-Tresoreria                                                                      Categoria Superior/Categoría Superior</t>
  </si>
  <si>
    <t xml:space="preserve">Tècnic/a Despeses Intervenció/
Técnico/a Gastos Intervención</t>
  </si>
  <si>
    <t xml:space="preserve">G/E- ST CTS TGS - SE CE </t>
  </si>
  <si>
    <t xml:space="preserve">Dret / Ciències Econòmiques , LADE o equivalents
Derecho/ Ciencias Económicas , LADE o equivalents</t>
  </si>
  <si>
    <t xml:space="preserve">Tècnic/a Intervenció/
Técnico/a Intervención</t>
  </si>
  <si>
    <t xml:space="preserve">Delegacions d'Intervenció / DED/
Delegaciones de Intervención /DED</t>
  </si>
  <si>
    <t xml:space="preserve">Tècnic/a de Gestió Intervenció/                                                     Técnico/a de Gestión Intervención</t>
  </si>
  <si>
    <t xml:space="preserve">ADE, Diplomat/da en Ciències Empresarials o equivalent       ADE, Diplomado/a  en Ciencias Empresariales o equivalente</t>
  </si>
  <si>
    <t xml:space="preserve">Administratiu/iva /
Administrativo/a</t>
  </si>
  <si>
    <t xml:space="preserve">Suport Gestió Administrativa Intervenció/
Soporte Gestión Administrativa Intervención</t>
  </si>
  <si>
    <t xml:space="preserve">100 hores de formació en gestió comptable/ 100  horas de formación en gestión contable</t>
  </si>
  <si>
    <t xml:space="preserve">Auxiliar Administratiu/iva at públic/                                              Auxiliar Administrativo/a at. Público</t>
  </si>
  <si>
    <t xml:space="preserve">At.Públic/           At. Público</t>
  </si>
  <si>
    <t xml:space="preserve">G/E - ST CTA AUXT  - SE CE</t>
  </si>
  <si>
    <t xml:space="preserve">PRESSUPOSTS/PRESUPUESTOS</t>
  </si>
  <si>
    <t xml:space="preserve">Cap Subservei Pressuposts/
Jefe/a Subservicio Presupuestos</t>
  </si>
  <si>
    <t xml:space="preserve">Economia, ADE o equivalent, Diplomat/ada en Ciències empresarials o equivalent /
economía, ADE o equivalente, Diplomado/a en Ciencias empresariales o equivalente</t>
  </si>
  <si>
    <t xml:space="preserve">TRESORERIA/TESORERÍA</t>
  </si>
  <si>
    <t xml:space="preserve">Tresorer/a/
Tesorero/a</t>
  </si>
  <si>
    <t xml:space="preserve">Subescala Intervencio-Tresoreria/Subescala Intervención-Tesorería</t>
  </si>
  <si>
    <t xml:space="preserve">Cap Subservei Tresoreria/
Jefe/a Subservicio Tesorería</t>
  </si>
  <si>
    <t xml:space="preserve">Economia, ADE o equivalent, Diplomat/ada en Ciències empresarials o equivalent /
Economía, ADE o equivalente, Diplomado/a en Ciencias empresariales o equivalente</t>
  </si>
  <si>
    <t xml:space="preserve">Suport Gestió Administrativa Tresoreria/
Soporte Gestión Administrativa Tesorería</t>
  </si>
  <si>
    <t xml:space="preserve">Suport Administratiu at. Públic/
Soporte Administrativo at. Público</t>
  </si>
  <si>
    <t xml:space="preserve">At. Públic </t>
  </si>
  <si>
    <t xml:space="preserve">FINANÇAMENT/
FINANCIACION</t>
  </si>
  <si>
    <t xml:space="preserve">Tècnic/a de Sistemes Hisenda/
Técnico/a de Sistemas Hacienda</t>
  </si>
  <si>
    <t xml:space="preserve">E ST - CTD TGM/ CTA TAUX - SE CE </t>
  </si>
  <si>
    <t xml:space="preserve">Tècnic/a de grau mitjà Informàtica / FP de segon grau informàtica o batxiller i coneixements avançats de llenguatges de programació informàtica/
Técnico/a de grado medio Informática /  FP de segundo grado informática o bachiller y conocimientos avanzados de lenguaje de programación informática</t>
  </si>
  <si>
    <t xml:space="preserve">APROVISIONAMENT I CONTRACTACIÓ/
APROVISIONAMIENTO Y CONTRATACIÓN</t>
  </si>
  <si>
    <t xml:space="preserve">Cap  Servei Aprovisionament i Contractació/
Jefe/a de Servicio Aprovisionamiento y Contratación</t>
  </si>
  <si>
    <t xml:space="preserve">Cap de Secció Administrativa Contractació/
Jefe/a de Sección Administrativa Contratación</t>
  </si>
  <si>
    <t xml:space="preserve">TAG/Coneix. de la normativa de Contractació/ Alta especialització jca i econòm.
TAG/Conoci. de la normativa de Contratación/ Alta especialización jca y económ.</t>
  </si>
  <si>
    <t xml:space="preserve">Grau o diplomatura en ciències empresarials, ADE o haver cursat tres anys de la llicenciatura/grau de dret.</t>
  </si>
  <si>
    <t xml:space="preserve">Cap Negociat Ad. A Meses Contractació/
Jefe Negociado Ad. A Mesas de Contratación </t>
  </si>
  <si>
    <t xml:space="preserve">Administratiu/iva/ Contractació
Administrativo/a Contratación</t>
  </si>
  <si>
    <t xml:space="preserve">INFORMATICA I NOVES TECNOLOGIES                                         INFORMÁTICA Y NUEVAS TECNOLOGÍAS</t>
  </si>
  <si>
    <t xml:space="preserve">SI</t>
  </si>
  <si>
    <t xml:space="preserve">Cap de Servei Informàtica i Noves Tecnologies/
Jefe/a de Servicio de Informática y Nuevas Tecnologías</t>
  </si>
  <si>
    <t xml:space="preserve">E- ST CTS TGS/CTD TGM - SE CE</t>
  </si>
  <si>
    <t xml:space="preserve">Titulacions de l'àmbit/ Tituaciones del ámbito</t>
  </si>
  <si>
    <t xml:space="preserve">Cap Secció Desenvolupament (a extingir)/
Jefe/a Sección Desarrollo (a extinguir)</t>
  </si>
  <si>
    <t xml:space="preserve">E- ST CTD TGM/CTA TAUX SE-CE</t>
  </si>
  <si>
    <t xml:space="preserve">Diplomatura Universitària en Informàtica/ Formació Professional de Segon grau en informàtica o batxiller./
Diplomatura Universitaria en Informática/Formación Profesional de Segundo grado en informática o bachiller</t>
  </si>
  <si>
    <t xml:space="preserve">Cap Secció Tècnica Sistemes/
Jefe/a Sección Técnica Sistemas</t>
  </si>
  <si>
    <t xml:space="preserve">Llicenciatura i/o diplomatura de l'àmbit de les NNTT/ 250 hrs. de formació en sistemes, xarxes telemàtiques i/o segurertat.
Licenciatura y/o diplomatura del ámbito de las NNTT . 250 hrs. de formación en sistemes, redes telemáticas y/o seguridad.</t>
  </si>
  <si>
    <t xml:space="preserve">Cap Secció Gestió/
Jefe/a Sección Gestión</t>
  </si>
  <si>
    <t xml:space="preserve">Llicenciatura i/o diplomatura de l'àmbit de les NNTT/
Licenciatura y/o diplomatura del ámbito de las NNTT</t>
  </si>
  <si>
    <t xml:space="preserve">Enginyer/a de Software/
Ingeniero/a de Software</t>
  </si>
  <si>
    <t xml:space="preserve">Graduat Universitari en Informàtica, Enginyer informàtic o equivalent / Graduado Universitario en Informática, Ingeniero Informático o equivalente</t>
  </si>
  <si>
    <t xml:space="preserve">Técnic/a de Seguretat TIC/
Técnico/a de Seguridad TIC</t>
  </si>
  <si>
    <t xml:space="preserve">Diplomat Universitàri en Informàtica, Enginyer tècnic informàtic o equivalent /  Diplomado Universitario en Informàtica, Ingeniero técnico informático o equivalente</t>
  </si>
  <si>
    <t xml:space="preserve">Técnic/a Cartografia/
Técnico/a Cartografía</t>
  </si>
  <si>
    <t xml:space="preserve">Grau en Geografia o equivalent  /  Grado en Geografía o equivalente</t>
  </si>
  <si>
    <t xml:space="preserve">Cap Negociat Cartografia/
Jefe/a Negociado Cartografía</t>
  </si>
  <si>
    <t xml:space="preserve">E ST - CTA TAUX - SE CE </t>
  </si>
  <si>
    <t xml:space="preserve">Coneixements superiors d'informàtica o FP de segon grau en informàtica/ GIS /
Conocimientos superiores de informática o FP de segundo grado en informática/GIS</t>
  </si>
  <si>
    <t xml:space="preserve">Analista Programador/a/
Analista Porgramador/a</t>
  </si>
  <si>
    <t xml:space="preserve">Tècnic/a de primer grau Informàtica / FP de primer grau informàtica o batxiller i coneixements avançats de llenguatges de programació informàtica/
Técnico/a de grado medio Informática / FP de segundo grado informática o bachiller y conocimientos avanzados de lenguajes de programación informática</t>
  </si>
  <si>
    <t xml:space="preserve">Tècnic/a de Sistemes/
Técnico/a de Sistemas</t>
  </si>
  <si>
    <t xml:space="preserve">FP de segon grau en Informàtica - Diplomatura universitària/ Coneixements bàsics anglès/ Coneixements superiors d'Informàtica/
FP de segundo grado en Informática - Diplomatura universitaria/Conocimientos básicos inglés/Conocimientos superiores de Informática</t>
  </si>
  <si>
    <t xml:space="preserve">DIS DED</t>
  </si>
  <si>
    <t xml:space="preserve">Tècnic/a Seguretat Informàtica/Técnico/a Seguridad Informática
Técnico/a Gestión Proyectos Informáticos</t>
  </si>
  <si>
    <t xml:space="preserve">FP de segon grau en informàtica/ Coneixements bàsics de llenguatges de programació informàtica /
FP de segundo grado en informática/Conocimientos básicos de lenguajes de programación informática</t>
  </si>
  <si>
    <t xml:space="preserve">Tècnic/a Gestió Projectes Informàtics/
Técnico/a Gestión Proyectos Informáticos</t>
  </si>
  <si>
    <t xml:space="preserve">Help-Desk</t>
  </si>
  <si>
    <t xml:space="preserve">FP de segon grau en informàtica/ Tècnic/a de sistemes/
FP de segundo grado en informática/Técnico/a de sistemas</t>
  </si>
  <si>
    <t xml:space="preserve">Dissenyador/a Gràfic/a/
Diseñador/a Gráfico/a</t>
  </si>
  <si>
    <t xml:space="preserve">FP de segon grau en Disseny gràfic</t>
  </si>
  <si>
    <t xml:space="preserve">Webmaster</t>
  </si>
  <si>
    <t xml:space="preserve">Coneixements superiors d'informàtica demostrables o FP de segon grau en informàtica/ Coneixements bàsics d'anglès/
Conocimientos superiores de informática demostrables o FP de segundo grado en informática/Conocimientos básicos de inglés</t>
  </si>
  <si>
    <t xml:space="preserve">Cap Negociat Administratiu B/
Jefe/a Negociado Administrativo/a B</t>
  </si>
  <si>
    <t xml:space="preserve">Auxiliar Administratiu/iva  Queixau-vos/
Auxiliar Administrativo/a Quéjese</t>
  </si>
  <si>
    <t xml:space="preserve">TRANSPARÈNCIA I INNOVACIÓ EN L'ADMINISTRACIÓ/
TRANSPARENCIA Y INNOVACIÓN EN LA ADMINISTRACIÓN</t>
  </si>
  <si>
    <t xml:space="preserve">TR</t>
  </si>
  <si>
    <t xml:space="preserve">86</t>
  </si>
  <si>
    <t xml:space="preserve">Cap Secció Transparència, Organizatció, Innovació i Qualitat
Jefe/a Sección Transparencia, Organización, Innovación y Calidad</t>
  </si>
  <si>
    <t xml:space="preserve">Cap de Negociat Tècnic Transparència/Jefe/a Negociado Técnico Transparencia             </t>
  </si>
  <si>
    <t xml:space="preserve">G/E- ST CTS TGS/CTD TGM - SE CE</t>
  </si>
  <si>
    <t xml:space="preserve">Cap Negociat Administratiu A Organització/
Jefe/a Negociado Administrativo/a A Organización</t>
  </si>
  <si>
    <t xml:space="preserve">G/E ST - CTA TAUX - SE CE </t>
  </si>
  <si>
    <t xml:space="preserve">150 hores formació en l’àmbit de l’ organització /
150 horas formación en el ámbito de la organización</t>
  </si>
  <si>
    <t xml:space="preserve">Administratiu/iva/Administrativo/a
Administrativo/a</t>
  </si>
  <si>
    <t xml:space="preserve">SERVEIS JURÍDICS/
SERVICIOS JURÍDICOS</t>
  </si>
  <si>
    <t xml:space="preserve">SJ</t>
  </si>
  <si>
    <t xml:space="preserve">Cap Servei Jurídics
Jefe/a  Servicio Jurídicos</t>
  </si>
  <si>
    <t xml:space="preserve"> Dret/Derecho</t>
  </si>
  <si>
    <t xml:space="preserve">Lletrat/da/
Letrado/a</t>
  </si>
  <si>
    <t xml:space="preserve">G/E-ST CTS TGS/ SE CE</t>
  </si>
  <si>
    <t xml:space="preserve">Tècnic/a de Serveis Jurídics/
Técnico/a de Servicios Jurídicos</t>
  </si>
  <si>
    <t xml:space="preserve">Diplomatura o haver superat tres anys de llicenciatures, graus o títols equivalents de Ciències Jurídiques o acreditar 200 hores de formació específica en Dret administratiu, havent d'acreditar necessariament formació en responsabilitat patrimonial </t>
  </si>
  <si>
    <t xml:space="preserve">Administratiu/iva Serveis Jurídics/
Administrativo/a Servicios Jurídicos</t>
  </si>
  <si>
    <t xml:space="preserve">Suport Gestió Administrativa Serveis Jurídics/
Soporte Gestión  Administrativa Servicios Jurídicos</t>
  </si>
  <si>
    <t xml:space="preserve">100 hores de formació sobre procediment juridicoadministratiu/
100 horas de formación sobre procedimiento jurídico-administrativo</t>
  </si>
  <si>
    <t xml:space="preserve">Auxiliar Administratiu/iva /
Auxiliar Administrativo/a</t>
  </si>
  <si>
    <t xml:space="preserve">TURISME I LITORAL/
TURISMO Y LITORAL</t>
  </si>
  <si>
    <t xml:space="preserve">TU</t>
  </si>
  <si>
    <t xml:space="preserve">Director/a Gral. Turisme i Litoral/ Director/a General Turismo y Litoral</t>
  </si>
  <si>
    <t xml:space="preserve">Llicenciatura o grau de la rama de les ciències socials i jurídiques/      Licenciatura o grado de la rama de las ciencias sociales y jurídicas</t>
  </si>
  <si>
    <t xml:space="preserve">Cap Servei Turisme i Litoral /                                            Jefe/a Servicio Turismo y Litoral</t>
  </si>
  <si>
    <t xml:space="preserve">Anglès B2 i Alemany B1+/
Inglés B2 y Alemán B1+</t>
  </si>
  <si>
    <t xml:space="preserve">TURISME
TURISMO</t>
  </si>
  <si>
    <t xml:space="preserve">Cap Secció Turisme/
Jefe/a Sección Turismo</t>
  </si>
  <si>
    <t xml:space="preserve">G/E -  ST CTD TGM/ TAUX - SE CE</t>
  </si>
  <si>
    <t xml:space="preserve">Turisme .  Anglès B2 i Alemany B1+/
Turismo. Inglés B2 y Alemán B1+</t>
  </si>
  <si>
    <t xml:space="preserve">DIS./J.V.</t>
  </si>
  <si>
    <t xml:space="preserve">Cap Secció OMIT's/Jefe/a Sección OMIT's
Jefe/a Sección OMITs</t>
  </si>
  <si>
    <t xml:space="preserve">E -  ST CTD TGM/ TAUX - SE CE</t>
  </si>
  <si>
    <t xml:space="preserve">DIS./J.P.</t>
  </si>
  <si>
    <t xml:space="preserve">Tècnic/a de Turisme/
Técnico/a de Turismo</t>
  </si>
  <si>
    <t xml:space="preserve">Cap Negociat Administratiu A OMIT's/ Jefe/a Negociado Administrativo A OMIT's</t>
  </si>
  <si>
    <t xml:space="preserve">E- SE CTA TAUX/ AUXT-SE CE</t>
  </si>
  <si>
    <t xml:space="preserve">Administratiu/iva Turisme/
Administrativo/a Turismo</t>
  </si>
  <si>
    <t xml:space="preserve">Anglès i Alemany nivell B1+ / Inglés y Alemán nivel B1+</t>
  </si>
  <si>
    <t xml:space="preserve">Informador/a Turístic/a J.C./
Informador/a Turístico/a J.C.</t>
  </si>
  <si>
    <t xml:space="preserve">E- ST CTA TAUX - SE CE</t>
  </si>
  <si>
    <t xml:space="preserve">Informador/a Turístic/a mitja jornada torns/Informador/a Turístico/a media jornada turnos</t>
  </si>
  <si>
    <t xml:space="preserve">LITORAL</t>
  </si>
  <si>
    <t xml:space="preserve">LI</t>
  </si>
  <si>
    <t xml:space="preserve">A2 </t>
  </si>
  <si>
    <t xml:space="preserve">Tècnic/a Gestió de Planificació i Litoral                                         Técnico/a Gestión de Planificación y Litoral</t>
  </si>
  <si>
    <t xml:space="preserve">Estar inscrit o facultat com a tècnic competent per redactar i signar plans d’autoprotecció</t>
  </si>
  <si>
    <t xml:space="preserve">Cap Negociat Administratiu A Litoral/
Jefe/a Negociado Admiistrativo A Litoral</t>
  </si>
  <si>
    <t xml:space="preserve">URBANISME-PLANEJAMENT
URBANISMO-PLANEAMIENTO</t>
  </si>
  <si>
    <t xml:space="preserve">UR</t>
  </si>
  <si>
    <t xml:space="preserve">Director/a Gral.Urbanisme-Planejament                                         Director/a General Urbanismo-Planeamiento</t>
  </si>
  <si>
    <t xml:space="preserve">Arquitectura, Ingeniería/                            Arquitectura, Ingeniería</t>
  </si>
  <si>
    <t xml:space="preserve">Cap de Servei  Urbanisme/
Jefe/a de Servicio Urbanismo</t>
  </si>
  <si>
    <t xml:space="preserve">Cap de Servei  Planejament/
Jefe/a de Servicio Planeamiento</t>
  </si>
  <si>
    <t xml:space="preserve">Dret,Enginyeria, Arquitectura                                                   Derecho, Ingeniería, Arquitectura</t>
  </si>
  <si>
    <t xml:space="preserve">Cap Secció Tècnica/
Jefe/a Sección Técnico/a</t>
  </si>
  <si>
    <t xml:space="preserve">Cap Secció Administrativa Disciplina Urbanística /
Jefe/a Sección Administrativo/a Disciplina Urbanística</t>
  </si>
  <si>
    <t xml:space="preserve">Coneixements Pla d'Ordenació i Normativa Urbanística Ad. Loc./
Conocimientos Plan de Ordenación y Normativa Urbanística Ad. Loc</t>
  </si>
  <si>
    <t xml:space="preserve">Cap Secció Administrativa /
Jefe/a Sección Administrativo/a</t>
  </si>
  <si>
    <t xml:space="preserve">Cap  Negociat Administratiu A /
Jefe/a Negociado Administrativo/a A</t>
  </si>
  <si>
    <t xml:space="preserve">TAG - Urbanisme/
TAG - Urbanismo</t>
  </si>
  <si>
    <t xml:space="preserve">TAG - Planejament/
TAG - Planeamiento</t>
  </si>
  <si>
    <t xml:space="preserve">Cap Secció Tècnica Disciplina Urbanística/
Jefe/a Sección Técnica Disciplina Urbanística</t>
  </si>
  <si>
    <t xml:space="preserve">Arquitecte/a Tècnic/a Ofic. Tèc.  Disciplina/
Arquitecto/a Técnico/a Ofic. Téc. Disciplina</t>
  </si>
  <si>
    <t xml:space="preserve">Arquitecte/a Tècnic/a /
Arquitecto/a Técnico/a</t>
  </si>
  <si>
    <t xml:space="preserve">DIS - DED </t>
  </si>
  <si>
    <t xml:space="preserve">Arquitecte/a Tècnic/a Urbanisme/
Arquitecto/a Técnico/a Urbanismo</t>
  </si>
  <si>
    <t xml:space="preserve">Instructor/a expedients sancionadors activitats, OOMM i d'altres         
Instructor/a expedientes sancionadores actividades, OO.MM y otros</t>
  </si>
  <si>
    <t xml:space="preserve">150 hores formació en l’àmbit del Procediment Sancionador/
150 horas formación en el ámbito del Procedimiento Sancionador</t>
  </si>
  <si>
    <t xml:space="preserve">Delineant - topògraf/a/
Delineante - topografo/a</t>
  </si>
  <si>
    <t xml:space="preserve">Delineant amb formació amb topografia / Topògraf/a amb formació en delineació/
Delineante con formación en topografía / Topógrafo/a con formación en delineación</t>
  </si>
  <si>
    <t xml:space="preserve">Administratiu/iva 
Administrativo/a</t>
  </si>
  <si>
    <t xml:space="preserve">Zelador/a d'obres C/
Celador/a de obras C</t>
  </si>
  <si>
    <t xml:space="preserve">Coneixements de normativa urbanística/Carnet B/
Conocimientos de normativa urbanística/Carnet B</t>
  </si>
  <si>
    <t xml:space="preserve">Suport Administratiu at. públic /
Soporte Administrativo at. Público</t>
  </si>
  <si>
    <t xml:space="preserve">GESTIÓ DEL PATRIMONI HISTÒRIC I ARTÍSTIC /
GESTIÓN DEL PATRIMONIO HISTÓRICO Y ARTÍSTICO</t>
  </si>
  <si>
    <t xml:space="preserve">V.J.</t>
  </si>
  <si>
    <t xml:space="preserve">Tècnic De Patrimoni Arqueològic I Etnogràfic</t>
  </si>
  <si>
    <t xml:space="preserve">Llicenciatura o Grau en Història o Arqueologia/                           Licenciatura o Grado en Historia o Arqueología</t>
  </si>
  <si>
    <t xml:space="preserve">Tècnic De Patrimoni Històric-Artistic I Arquitectònic</t>
  </si>
  <si>
    <t xml:space="preserve">Llicenciatura o Grau en Història de l’Artd/                                 Licenciatura o Grado en Historia el Arte</t>
  </si>
  <si>
    <t xml:space="preserve">Tècnic De Restauració de Béns Arqueològics</t>
  </si>
  <si>
    <t xml:space="preserve">Grau en Conservació Restauració de Béns Culturals / Grado en Conservación Restauración de Bienes Culturales</t>
  </si>
  <si>
    <t xml:space="preserve">* El Complemento Específico contempla lo dispuesto en el art. Dos.B.2 del RDL 8/2010, de 20 de mayo</t>
  </si>
  <si>
    <t xml:space="preserve">       LLEGENDA/LEYENDA</t>
  </si>
  <si>
    <r>
      <rPr>
        <b val="true"/>
        <sz val="7"/>
        <rFont val="Arial"/>
        <family val="2"/>
      </rPr>
      <t xml:space="preserve">VJ: </t>
    </r>
    <r>
      <rPr>
        <sz val="7"/>
        <rFont val="Arial"/>
        <family val="2"/>
      </rPr>
      <t xml:space="preserve">Vinculació Jurídica/Vinculación Jurídica</t>
    </r>
  </si>
  <si>
    <t xml:space="preserve">ESC: ESCALA</t>
  </si>
  <si>
    <t xml:space="preserve">ADMINISTRACIÓ ESPECIAL/ADMINISTRACIÓN ESPECIAL</t>
  </si>
  <si>
    <r>
      <rPr>
        <b val="true"/>
        <sz val="7"/>
        <rFont val="Arial"/>
        <family val="2"/>
      </rPr>
      <t xml:space="preserve">F: </t>
    </r>
    <r>
      <rPr>
        <sz val="7"/>
        <rFont val="Arial"/>
        <family val="2"/>
      </rPr>
      <t xml:space="preserve">Funcionari/ària / Funcionario/a</t>
    </r>
  </si>
  <si>
    <r>
      <rPr>
        <b val="true"/>
        <sz val="7"/>
        <rFont val="Arial"/>
        <family val="2"/>
      </rPr>
      <t xml:space="preserve">G: </t>
    </r>
    <r>
      <rPr>
        <sz val="7"/>
        <rFont val="Arial"/>
        <family val="2"/>
      </rPr>
      <t xml:space="preserve">Administració General/ Administración General</t>
    </r>
  </si>
  <si>
    <t xml:space="preserve">ST: Subescala Tècnica Adm. Especial/
Subescala Técnica Adm Especial</t>
  </si>
  <si>
    <r>
      <rPr>
        <b val="true"/>
        <sz val="7"/>
        <rFont val="Arial"/>
        <family val="2"/>
      </rPr>
      <t xml:space="preserve">L: </t>
    </r>
    <r>
      <rPr>
        <sz val="7"/>
        <rFont val="Arial"/>
        <family val="2"/>
      </rPr>
      <t xml:space="preserve">Laboral</t>
    </r>
  </si>
  <si>
    <r>
      <rPr>
        <b val="true"/>
        <sz val="7"/>
        <rFont val="Arial"/>
        <family val="2"/>
      </rPr>
      <t xml:space="preserve">E: </t>
    </r>
    <r>
      <rPr>
        <sz val="7"/>
        <rFont val="Arial"/>
        <family val="2"/>
      </rPr>
      <t xml:space="preserve">Administració Especial/Administración Especial</t>
    </r>
  </si>
  <si>
    <t xml:space="preserve">CTS:  Classe Tècnica Superior/ Clase Técnica Superior</t>
  </si>
  <si>
    <r>
      <rPr>
        <b val="true"/>
        <sz val="7"/>
        <rFont val="Arial"/>
        <family val="2"/>
      </rPr>
      <t xml:space="preserve">F/L(AD)*  </t>
    </r>
    <r>
      <rPr>
        <sz val="7"/>
        <rFont val="Arial"/>
        <family val="2"/>
      </rPr>
      <t xml:space="preserve">Funcionarial/ Laboral amb contracte Alta Direcció</t>
    </r>
  </si>
  <si>
    <r>
      <rPr>
        <b val="true"/>
        <sz val="7"/>
        <rFont val="Arial"/>
        <family val="2"/>
      </rPr>
      <t xml:space="preserve">GP:  </t>
    </r>
    <r>
      <rPr>
        <sz val="7"/>
        <rFont val="Arial"/>
        <family val="2"/>
      </rPr>
      <t xml:space="preserve">Grup de classificació/Grupo de clasificación</t>
    </r>
  </si>
  <si>
    <r>
      <rPr>
        <b val="true"/>
        <sz val="7"/>
        <rFont val="Arial"/>
        <family val="2"/>
      </rPr>
      <t xml:space="preserve">G/E:</t>
    </r>
    <r>
      <rPr>
        <sz val="7"/>
        <rFont val="Arial"/>
        <family val="2"/>
      </rPr>
      <t xml:space="preserve"> Administració General i Especial/
Administración General y Especial</t>
    </r>
  </si>
  <si>
    <t xml:space="preserve">CTD:  Classe Tècnica Diplomada/ Clase Técnica Diplomada</t>
  </si>
  <si>
    <r>
      <rPr>
        <b val="true"/>
        <sz val="7"/>
        <rFont val="Arial"/>
        <family val="2"/>
      </rPr>
      <t xml:space="preserve">NIV: </t>
    </r>
    <r>
      <rPr>
        <sz val="7"/>
        <rFont val="Arial"/>
        <family val="2"/>
      </rPr>
      <t xml:space="preserve">Nivell/ Nivel</t>
    </r>
  </si>
  <si>
    <r>
      <rPr>
        <b val="true"/>
        <sz val="7"/>
        <rFont val="Arial"/>
        <family val="2"/>
      </rPr>
      <t xml:space="preserve">DOT:  </t>
    </r>
    <r>
      <rPr>
        <sz val="7"/>
        <rFont val="Arial"/>
        <family val="2"/>
      </rPr>
      <t xml:space="preserve">Dotació/ Dotación</t>
    </r>
  </si>
  <si>
    <t xml:space="preserve">CTA:  Classe Tècnica Auxiliar/ Clase Técnica Auxiliar</t>
  </si>
  <si>
    <r>
      <rPr>
        <b val="true"/>
        <sz val="7"/>
        <rFont val="Arial"/>
        <family val="2"/>
      </rPr>
      <t xml:space="preserve">FP: </t>
    </r>
    <r>
      <rPr>
        <sz val="7"/>
        <rFont val="Arial"/>
        <family val="2"/>
      </rPr>
      <t xml:space="preserve">Forma de Provisió/ Forma de Provisión</t>
    </r>
  </si>
  <si>
    <t xml:space="preserve">Requeriments/Requerimientos</t>
  </si>
  <si>
    <t xml:space="preserve">TAE:  Tècnic/a Administració Especial/ Técnico/a Administración Especial</t>
  </si>
  <si>
    <r>
      <rPr>
        <b val="true"/>
        <sz val="7"/>
        <rFont val="Arial"/>
        <family val="2"/>
      </rPr>
      <t xml:space="preserve">C: </t>
    </r>
    <r>
      <rPr>
        <sz val="7"/>
        <rFont val="Arial"/>
        <family val="2"/>
      </rPr>
      <t xml:space="preserve">Concurs/ Concurso</t>
    </r>
  </si>
  <si>
    <r>
      <rPr>
        <b val="true"/>
        <sz val="7"/>
        <rFont val="Arial"/>
        <family val="2"/>
      </rPr>
      <t xml:space="preserve">Ded: </t>
    </r>
    <r>
      <rPr>
        <sz val="7"/>
        <rFont val="Arial"/>
        <family val="2"/>
      </rPr>
      <t xml:space="preserve">Dedicació/ Dedicación</t>
    </r>
  </si>
  <si>
    <t xml:space="preserve">TGM:  Tècnic/a Grau Mitjà/ Técnico/a Grado Medio</t>
  </si>
  <si>
    <r>
      <rPr>
        <b val="true"/>
        <sz val="7"/>
        <rFont val="Arial"/>
        <family val="2"/>
      </rPr>
      <t xml:space="preserve">LLD: </t>
    </r>
    <r>
      <rPr>
        <sz val="7"/>
        <rFont val="Arial"/>
        <family val="2"/>
      </rPr>
      <t xml:space="preserve">LLiure Designació / LD: Libre Designación</t>
    </r>
  </si>
  <si>
    <r>
      <rPr>
        <b val="true"/>
        <sz val="7"/>
        <rFont val="Arial"/>
        <family val="2"/>
      </rPr>
      <t xml:space="preserve">Dis: </t>
    </r>
    <r>
      <rPr>
        <sz val="7"/>
        <rFont val="Arial"/>
        <family val="2"/>
      </rPr>
      <t xml:space="preserve">Disponibilitat/ Disponibilidad</t>
    </r>
  </si>
  <si>
    <t xml:space="preserve">TAUX: Tècnic/a Auxiliar/ Técnico/a Auxiliar</t>
  </si>
  <si>
    <r>
      <rPr>
        <b val="true"/>
        <sz val="7"/>
        <rFont val="Arial"/>
        <family val="2"/>
      </rPr>
      <t xml:space="preserve">JOR: </t>
    </r>
    <r>
      <rPr>
        <sz val="7"/>
        <rFont val="Arial"/>
        <family val="2"/>
      </rPr>
      <t xml:space="preserve">Jornada</t>
    </r>
  </si>
  <si>
    <r>
      <rPr>
        <b val="true"/>
        <sz val="7"/>
        <rFont val="Arial"/>
        <family val="2"/>
      </rPr>
      <t xml:space="preserve">EXC.: </t>
    </r>
    <r>
      <rPr>
        <sz val="7"/>
        <rFont val="Arial"/>
        <family val="2"/>
      </rPr>
      <t xml:space="preserve">Exclusivitat/ Exclusividad</t>
    </r>
  </si>
  <si>
    <t xml:space="preserve">AUXTC: Auxiliar Tècnic/a/ Auxiliar Técnico/a</t>
  </si>
  <si>
    <r>
      <rPr>
        <b val="true"/>
        <sz val="7"/>
        <rFont val="Arial"/>
        <family val="2"/>
      </rPr>
      <t xml:space="preserve">Cta: </t>
    </r>
    <r>
      <rPr>
        <sz val="7"/>
        <rFont val="Arial"/>
        <family val="2"/>
      </rPr>
      <t xml:space="preserve">Jornada Completa/ Jornada Completa</t>
    </r>
  </si>
  <si>
    <r>
      <rPr>
        <b val="true"/>
        <sz val="7"/>
        <rFont val="Arial"/>
        <family val="2"/>
      </rPr>
      <t xml:space="preserve">J.V: </t>
    </r>
    <r>
      <rPr>
        <sz val="7"/>
        <rFont val="Arial"/>
        <family val="2"/>
      </rPr>
      <t xml:space="preserve">Jornada Variable</t>
    </r>
  </si>
  <si>
    <t xml:space="preserve">SE: Subescala Serveis Especials/ Subescala Servicios Especiales</t>
  </si>
  <si>
    <r>
      <rPr>
        <b val="true"/>
        <sz val="7"/>
        <rFont val="Arial"/>
        <family val="2"/>
      </rPr>
      <t xml:space="preserve">1/2 J: </t>
    </r>
    <r>
      <rPr>
        <sz val="7"/>
        <rFont val="Arial"/>
        <family val="2"/>
      </rPr>
      <t xml:space="preserve">Mitja Jornada/ Media Jornada</t>
    </r>
  </si>
  <si>
    <r>
      <rPr>
        <b val="true"/>
        <sz val="7"/>
        <rFont val="Arial"/>
        <family val="2"/>
      </rPr>
      <t xml:space="preserve">J.P:</t>
    </r>
    <r>
      <rPr>
        <sz val="7"/>
        <rFont val="Arial"/>
        <family val="2"/>
      </rPr>
      <t xml:space="preserve">Jornada Partida</t>
    </r>
  </si>
  <si>
    <t xml:space="preserve">CE: Comeses especials/ Cometidos especiales</t>
  </si>
  <si>
    <r>
      <rPr>
        <b val="true"/>
        <sz val="7"/>
        <rFont val="Arial"/>
        <family val="2"/>
      </rPr>
      <t xml:space="preserve">Amp:</t>
    </r>
    <r>
      <rPr>
        <sz val="7"/>
        <rFont val="Arial"/>
        <family val="2"/>
      </rPr>
      <t xml:space="preserve"> Ampliada</t>
    </r>
  </si>
  <si>
    <r>
      <rPr>
        <b val="true"/>
        <sz val="7"/>
        <rFont val="Arial"/>
        <family val="2"/>
      </rPr>
      <t xml:space="preserve">GL365: </t>
    </r>
    <r>
      <rPr>
        <sz val="7"/>
        <rFont val="Arial"/>
        <family val="2"/>
      </rPr>
      <t xml:space="preserve">Guàrdies localitzables 365 dies any/
Guardias localizadas 365 días año</t>
    </r>
  </si>
  <si>
    <t xml:space="preserve">PO: Personal oficis/Personal oficios</t>
  </si>
  <si>
    <r>
      <rPr>
        <b val="true"/>
        <sz val="7"/>
        <rFont val="Arial"/>
        <family val="2"/>
      </rPr>
      <t xml:space="preserve">GL: </t>
    </r>
    <r>
      <rPr>
        <sz val="7"/>
        <rFont val="Arial"/>
        <family val="2"/>
      </rPr>
      <t xml:space="preserve">Guàrdies localitzables de dl a dv/
Guardias localizables de lu a vier</t>
    </r>
  </si>
  <si>
    <t xml:space="preserve">OFICIS/OFICIOS</t>
  </si>
  <si>
    <r>
      <rPr>
        <b val="true"/>
        <sz val="7"/>
        <rFont val="Arial"/>
        <family val="2"/>
      </rPr>
      <t xml:space="preserve">Noct: </t>
    </r>
    <r>
      <rPr>
        <sz val="7"/>
        <rFont val="Arial"/>
        <family val="2"/>
      </rPr>
      <t xml:space="preserve">Nocturnitat/ Nocturnidad</t>
    </r>
  </si>
  <si>
    <t xml:space="preserve">EC: Encarregat/ada en cap/ Encargado/a en jefe/a</t>
  </si>
  <si>
    <r>
      <rPr>
        <b val="true"/>
        <sz val="7"/>
        <rFont val="Arial"/>
        <family val="2"/>
      </rPr>
      <t xml:space="preserve">AD AD:</t>
    </r>
    <r>
      <rPr>
        <sz val="7"/>
        <rFont val="Arial"/>
        <family val="2"/>
      </rPr>
      <t xml:space="preserve"> Adscripció d'Administració/
 Adscripción de Administración</t>
    </r>
  </si>
  <si>
    <r>
      <rPr>
        <b val="true"/>
        <sz val="7"/>
        <rFont val="Arial"/>
        <family val="2"/>
      </rPr>
      <t xml:space="preserve">Torns de Dl a Dg: </t>
    </r>
    <r>
      <rPr>
        <sz val="7"/>
        <rFont val="Arial"/>
        <family val="2"/>
      </rPr>
      <t xml:space="preserve">Torns de dilluns a diumenge/
Turnos de lunes a domingo</t>
    </r>
  </si>
  <si>
    <t xml:space="preserve">EN: Encarregat/ada/ Encargado/a</t>
  </si>
  <si>
    <r>
      <rPr>
        <b val="true"/>
        <sz val="7"/>
        <rFont val="Arial"/>
        <family val="2"/>
      </rPr>
      <t xml:space="preserve">A1: </t>
    </r>
    <r>
      <rPr>
        <sz val="7"/>
        <rFont val="Arial"/>
        <family val="2"/>
      </rPr>
      <t xml:space="preserve">Administració Local / Administración Local</t>
    </r>
  </si>
  <si>
    <t xml:space="preserve">Idiomes/ Idiomas</t>
  </si>
  <si>
    <t xml:space="preserve">MTR: Mestre/a/ Maestro/a</t>
  </si>
  <si>
    <r>
      <rPr>
        <b val="true"/>
        <sz val="7"/>
        <rFont val="Arial"/>
        <family val="2"/>
      </rPr>
      <t xml:space="preserve">A2: </t>
    </r>
    <r>
      <rPr>
        <sz val="7"/>
        <rFont val="Arial"/>
        <family val="2"/>
      </rPr>
      <t xml:space="preserve">Totes les Administracions Locals/ 
Todas las Administraciones Locales</t>
    </r>
  </si>
  <si>
    <t xml:space="preserve">Nivell mitjà: 3r EOI - certif. equivalent/
Nivel medio 3º EOI -  cert equivalente</t>
  </si>
  <si>
    <t xml:space="preserve">OF: Oficial 1ª</t>
  </si>
  <si>
    <r>
      <rPr>
        <b val="true"/>
        <sz val="7"/>
        <rFont val="Arial"/>
        <family val="2"/>
      </rPr>
      <t xml:space="preserve">A3: </t>
    </r>
    <r>
      <rPr>
        <sz val="7"/>
        <rFont val="Arial"/>
        <family val="2"/>
      </rPr>
      <t xml:space="preserve">Administracions Local i Autonòmica/
 Administraciones Locales y Autonómica</t>
    </r>
  </si>
  <si>
    <t xml:space="preserve">Nivell alt: 5è EOI - certif. equivalent/
Nivel alto 5º EOI -  cert equivalente</t>
  </si>
  <si>
    <t xml:space="preserve">AJ: Ajudant/a/ Ayudante/a</t>
  </si>
  <si>
    <r>
      <rPr>
        <b val="true"/>
        <sz val="7"/>
        <rFont val="Arial"/>
        <family val="2"/>
      </rPr>
      <t xml:space="preserve">A4: </t>
    </r>
    <r>
      <rPr>
        <sz val="7"/>
        <rFont val="Arial"/>
        <family val="2"/>
      </rPr>
      <t xml:space="preserve">Administracions Local, Autonòmica i Estatal/
Administraciones Local, Autonómica y Estatal</t>
    </r>
  </si>
  <si>
    <t xml:space="preserve">Coneixements orals: 2n EOI/
Conocimientos orales: 2º EOI</t>
  </si>
  <si>
    <t xml:space="preserve">OP: Operari/ària/ Operario/a</t>
  </si>
  <si>
    <r>
      <rPr>
        <b val="true"/>
        <sz val="7"/>
        <rFont val="Arial"/>
        <family val="2"/>
      </rPr>
      <t xml:space="preserve">SJRRHH: </t>
    </r>
    <r>
      <rPr>
        <sz val="7"/>
        <rFont val="Arial"/>
        <family val="2"/>
      </rPr>
      <t xml:space="preserve">Superior/a jeràrquic/a amb autoritat descentralitzada de RRHH/
Superior/a Jerárquico/a con autoridad descentralizada de RRHH</t>
    </r>
  </si>
  <si>
    <t xml:space="preserve">PL: POLICIA LOCAL</t>
  </si>
  <si>
    <t xml:space="preserve">ADMINISTRACIÓ GENERAL</t>
  </si>
  <si>
    <t xml:space="preserve">EI: Escala Inspecció/ Escala Inspección</t>
  </si>
  <si>
    <t xml:space="preserve">TAG: Tècnic/a Administració General/
Técnico/a Administración General</t>
  </si>
  <si>
    <r>
      <rPr>
        <b val="true"/>
        <sz val="7"/>
        <rFont val="Arial"/>
        <family val="2"/>
      </rPr>
      <t xml:space="preserve">Niv Cat: </t>
    </r>
    <r>
      <rPr>
        <sz val="7"/>
        <rFont val="Arial"/>
        <family val="2"/>
      </rPr>
      <t xml:space="preserve">nivell català/ nivel catalán</t>
    </r>
  </si>
  <si>
    <t xml:space="preserve">INS: Inspector/a</t>
  </si>
  <si>
    <t xml:space="preserve">TG: Tècnic/a Gestió/ Técnico/a Gestión</t>
  </si>
  <si>
    <t xml:space="preserve">SbINS: Subinspector/a</t>
  </si>
  <si>
    <t xml:space="preserve">ADM: Administratiu/iva/ Administrativo/a</t>
  </si>
  <si>
    <t xml:space="preserve">EB: Escala bàsica</t>
  </si>
  <si>
    <t xml:space="preserve">Auxiliar Administratiu/iva</t>
  </si>
  <si>
    <t xml:space="preserve">OFP: Oficial de poli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#,##0_ ;[RED]\-#,##0\ "/>
    <numFmt numFmtId="169" formatCode="#,##0"/>
    <numFmt numFmtId="170" formatCode="#,##0.00\ [$€-1]"/>
    <numFmt numFmtId="171" formatCode="#,##0\ [$€-1]"/>
    <numFmt numFmtId="172" formatCode="_-* #,##0.00\ _€_-;\-* #,##0.00\ _€_-;_-* \-??\ _€_-;_-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Calibri"/>
      <family val="2"/>
    </font>
    <font>
      <b val="true"/>
      <sz val="6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11"/>
      <name val="Calibri"/>
      <family val="2"/>
      <charset val="1"/>
    </font>
    <font>
      <b val="true"/>
      <sz val="7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PT-ORGANICA-EVENTUAL para expte DEF (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7"/>
  <sheetViews>
    <sheetView showFormulas="false" showGridLines="true" showRowColHeaders="true" showZeros="true" rightToLeft="false" tabSelected="true" showOutlineSymbols="true" defaultGridColor="true" view="normal" topLeftCell="A441" colorId="64" zoomScale="110" zoomScaleNormal="110" zoomScalePageLayoutView="100" workbookViewId="0">
      <selection pane="topLeft" activeCell="C450" activeCellId="0" sqref="C45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33.85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false" hidden="true" outlineLevel="0" max="13" min="9" style="0" width="14.41"/>
    <col collapsed="false" customWidth="true" hidden="false" outlineLevel="0" max="14" min="14" style="0" width="10.56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4.28"/>
    <col collapsed="false" customWidth="true" hidden="false" outlineLevel="0" max="18" min="18" style="0" width="15.99"/>
    <col collapsed="false" customWidth="true" hidden="false" outlineLevel="0" max="19" min="19" style="0" width="12.85"/>
    <col collapsed="false" customWidth="true" hidden="false" outlineLevel="0" max="20" min="20" style="0" width="4.85"/>
    <col collapsed="false" customWidth="true" hidden="false" outlineLevel="0" max="21" min="21" style="0" width="13.7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4.41"/>
    <col collapsed="false" customWidth="true" hidden="false" outlineLevel="0" max="44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8" hidden="false" customHeight="true" outlineLevel="0" collapsed="false">
      <c r="A5" s="5" t="s">
        <v>1</v>
      </c>
      <c r="B5" s="5"/>
      <c r="C5" s="5"/>
      <c r="D5" s="6" t="s">
        <v>2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6.25" hidden="false" customHeight="true" outlineLevel="0" collapsed="false">
      <c r="A6" s="5" t="s">
        <v>3</v>
      </c>
      <c r="B6" s="5"/>
      <c r="C6" s="5"/>
      <c r="D6" s="6" t="s">
        <v>4</v>
      </c>
      <c r="E6" s="9" t="s">
        <v>5</v>
      </c>
      <c r="F6" s="9" t="s">
        <v>6</v>
      </c>
      <c r="G6" s="9" t="s">
        <v>7</v>
      </c>
      <c r="H6" s="10" t="s">
        <v>8</v>
      </c>
      <c r="I6" s="11" t="s">
        <v>9</v>
      </c>
      <c r="J6" s="11"/>
      <c r="K6" s="11"/>
      <c r="L6" s="12" t="s">
        <v>10</v>
      </c>
      <c r="M6" s="12" t="s">
        <v>11</v>
      </c>
      <c r="N6" s="12" t="s">
        <v>12</v>
      </c>
      <c r="O6" s="9" t="s">
        <v>13</v>
      </c>
      <c r="P6" s="6" t="s">
        <v>14</v>
      </c>
      <c r="Q6" s="9" t="s">
        <v>15</v>
      </c>
      <c r="R6" s="9" t="s">
        <v>16</v>
      </c>
      <c r="S6" s="6" t="s">
        <v>17</v>
      </c>
      <c r="T6" s="6" t="s">
        <v>18</v>
      </c>
      <c r="U6" s="13" t="s">
        <v>19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5"/>
      <c r="AQ6" s="15"/>
      <c r="AR6" s="15"/>
    </row>
    <row r="7" customFormat="false" ht="18" hidden="false" customHeight="false" outlineLevel="0" collapsed="false">
      <c r="A7" s="16" t="s">
        <v>20</v>
      </c>
      <c r="B7" s="16" t="s">
        <v>21</v>
      </c>
      <c r="C7" s="16" t="n">
        <v>9</v>
      </c>
      <c r="D7" s="17" t="s">
        <v>22</v>
      </c>
      <c r="E7" s="18" t="s">
        <v>23</v>
      </c>
      <c r="F7" s="18" t="s">
        <v>24</v>
      </c>
      <c r="G7" s="19" t="s">
        <v>25</v>
      </c>
      <c r="H7" s="20" t="n">
        <v>18</v>
      </c>
      <c r="I7" s="21" t="n">
        <v>9408.7762</v>
      </c>
      <c r="J7" s="21" t="n">
        <f aca="false">I7*1.75%+I7</f>
        <v>9573.4297835</v>
      </c>
      <c r="K7" s="21" t="n">
        <v>9573.4297835</v>
      </c>
      <c r="L7" s="21" t="n">
        <f aca="false">K7+(K7*2.5%)</f>
        <v>9812.7655280875</v>
      </c>
      <c r="M7" s="21" t="n">
        <f aca="false">L7+(L7*2%)</f>
        <v>10009.0208386493</v>
      </c>
      <c r="N7" s="21" t="n">
        <v>10301.084066721</v>
      </c>
      <c r="O7" s="19" t="s">
        <v>26</v>
      </c>
      <c r="P7" s="19" t="s">
        <v>27</v>
      </c>
      <c r="Q7" s="19" t="s">
        <v>28</v>
      </c>
      <c r="R7" s="19"/>
      <c r="S7" s="19" t="s">
        <v>29</v>
      </c>
      <c r="T7" s="17" t="s">
        <v>20</v>
      </c>
      <c r="U7" s="18" t="n">
        <v>1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8" hidden="false" customHeight="false" outlineLevel="0" collapsed="false">
      <c r="A8" s="16" t="s">
        <v>30</v>
      </c>
      <c r="B8" s="16" t="s">
        <v>21</v>
      </c>
      <c r="C8" s="16" t="n">
        <v>35</v>
      </c>
      <c r="D8" s="17" t="s">
        <v>31</v>
      </c>
      <c r="E8" s="18" t="s">
        <v>23</v>
      </c>
      <c r="F8" s="18" t="s">
        <v>24</v>
      </c>
      <c r="G8" s="19" t="s">
        <v>30</v>
      </c>
      <c r="H8" s="20" t="n">
        <v>16</v>
      </c>
      <c r="I8" s="21" t="n">
        <v>8121.82044885</v>
      </c>
      <c r="J8" s="21" t="n">
        <f aca="false">I8*1.75%+I8</f>
        <v>8263.95230670487</v>
      </c>
      <c r="K8" s="21" t="n">
        <v>8263.95230670487</v>
      </c>
      <c r="L8" s="21" t="n">
        <f aca="false">K8+(K8*2.5%)</f>
        <v>8470.5511143725</v>
      </c>
      <c r="M8" s="21" t="n">
        <f aca="false">L8+(L8*2%)</f>
        <v>8639.96213665995</v>
      </c>
      <c r="N8" s="21" t="n">
        <v>8892.07623180768</v>
      </c>
      <c r="O8" s="18" t="s">
        <v>32</v>
      </c>
      <c r="P8" s="19" t="s">
        <v>27</v>
      </c>
      <c r="Q8" s="18" t="s">
        <v>28</v>
      </c>
      <c r="R8" s="18"/>
      <c r="S8" s="18" t="s">
        <v>33</v>
      </c>
      <c r="T8" s="17" t="s">
        <v>34</v>
      </c>
      <c r="U8" s="18" t="n">
        <v>10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</row>
    <row r="9" customFormat="false" ht="18" hidden="false" customHeight="false" outlineLevel="0" collapsed="false">
      <c r="A9" s="16" t="s">
        <v>30</v>
      </c>
      <c r="B9" s="16" t="s">
        <v>21</v>
      </c>
      <c r="C9" s="16" t="n">
        <v>84</v>
      </c>
      <c r="D9" s="17" t="s">
        <v>35</v>
      </c>
      <c r="E9" s="18" t="s">
        <v>23</v>
      </c>
      <c r="F9" s="18" t="s">
        <v>24</v>
      </c>
      <c r="G9" s="19" t="s">
        <v>30</v>
      </c>
      <c r="H9" s="20" t="n">
        <v>16</v>
      </c>
      <c r="I9" s="21" t="n">
        <v>7800.08090885</v>
      </c>
      <c r="J9" s="21" t="n">
        <f aca="false">I9*1.75%+I9</f>
        <v>7936.58232475488</v>
      </c>
      <c r="K9" s="21" t="n">
        <v>7936.58232475488</v>
      </c>
      <c r="L9" s="21" t="n">
        <f aca="false">K9+(K9*2.5%)</f>
        <v>8134.99688287375</v>
      </c>
      <c r="M9" s="21" t="n">
        <f aca="false">L9+(L9*2%)</f>
        <v>8297.69682053122</v>
      </c>
      <c r="N9" s="21" t="n">
        <v>8539.82361375432</v>
      </c>
      <c r="O9" s="18" t="s">
        <v>32</v>
      </c>
      <c r="P9" s="19" t="s">
        <v>27</v>
      </c>
      <c r="Q9" s="18" t="s">
        <v>28</v>
      </c>
      <c r="R9" s="18"/>
      <c r="S9" s="18"/>
      <c r="T9" s="17" t="s">
        <v>34</v>
      </c>
      <c r="U9" s="18" t="n">
        <v>10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</row>
    <row r="10" customFormat="false" ht="15" hidden="false" customHeight="false" outlineLevel="0" collapsed="false">
      <c r="A10" s="16" t="s">
        <v>30</v>
      </c>
      <c r="B10" s="16" t="s">
        <v>21</v>
      </c>
      <c r="C10" s="16" t="n">
        <v>100</v>
      </c>
      <c r="D10" s="23" t="s">
        <v>36</v>
      </c>
      <c r="E10" s="18" t="s">
        <v>23</v>
      </c>
      <c r="F10" s="18" t="s">
        <v>24</v>
      </c>
      <c r="G10" s="19" t="s">
        <v>30</v>
      </c>
      <c r="H10" s="20" t="n">
        <v>14</v>
      </c>
      <c r="I10" s="21" t="n">
        <v>9087.03906885</v>
      </c>
      <c r="J10" s="21" t="n">
        <f aca="false">I10*1.75%+I10</f>
        <v>9246.06225255488</v>
      </c>
      <c r="K10" s="21" t="n">
        <v>9246.06225255488</v>
      </c>
      <c r="L10" s="21" t="n">
        <f aca="false">K10+(K10*2.5%)</f>
        <v>9477.21380886875</v>
      </c>
      <c r="M10" s="21" t="n">
        <f aca="false">L10+(L10*2%)</f>
        <v>9666.75808504612</v>
      </c>
      <c r="N10" s="21" t="n">
        <v>9948.83408596777</v>
      </c>
      <c r="O10" s="18" t="s">
        <v>32</v>
      </c>
      <c r="P10" s="18" t="s">
        <v>37</v>
      </c>
      <c r="Q10" s="18" t="s">
        <v>28</v>
      </c>
      <c r="R10" s="18" t="s">
        <v>38</v>
      </c>
      <c r="S10" s="18" t="s">
        <v>39</v>
      </c>
      <c r="T10" s="24" t="s">
        <v>34</v>
      </c>
      <c r="U10" s="18" t="n">
        <v>1</v>
      </c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</row>
    <row r="11" customFormat="false" ht="33" hidden="false" customHeight="true" outlineLevel="0" collapsed="false">
      <c r="A11" s="16" t="s">
        <v>40</v>
      </c>
      <c r="B11" s="16" t="s">
        <v>21</v>
      </c>
      <c r="C11" s="16" t="n">
        <v>19</v>
      </c>
      <c r="D11" s="23" t="s">
        <v>41</v>
      </c>
      <c r="E11" s="18" t="s">
        <v>23</v>
      </c>
      <c r="F11" s="18" t="s">
        <v>24</v>
      </c>
      <c r="G11" s="18" t="s">
        <v>40</v>
      </c>
      <c r="H11" s="20" t="n">
        <v>11</v>
      </c>
      <c r="I11" s="21" t="n">
        <v>4841.41449195</v>
      </c>
      <c r="J11" s="21" t="n">
        <f aca="false">I11*1.75%+I11</f>
        <v>4926.13924555913</v>
      </c>
      <c r="K11" s="21" t="n">
        <v>4926.13924555913</v>
      </c>
      <c r="L11" s="21" t="n">
        <f aca="false">K11+(K11*2.5%)</f>
        <v>5049.2927266981</v>
      </c>
      <c r="M11" s="21" t="n">
        <f aca="false">L11+(L11*2%)</f>
        <v>5150.27858123207</v>
      </c>
      <c r="N11" s="21" t="n">
        <v>5300.56371023242</v>
      </c>
      <c r="O11" s="18" t="s">
        <v>42</v>
      </c>
      <c r="P11" s="18" t="s">
        <v>37</v>
      </c>
      <c r="Q11" s="18" t="s">
        <v>28</v>
      </c>
      <c r="R11" s="18"/>
      <c r="S11" s="18"/>
      <c r="T11" s="17" t="s">
        <v>43</v>
      </c>
      <c r="U11" s="18" t="n">
        <v>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8" hidden="false" customHeight="true" outlineLevel="0" collapsed="false">
      <c r="A12" s="5" t="s">
        <v>1</v>
      </c>
      <c r="B12" s="5"/>
      <c r="C12" s="5"/>
      <c r="D12" s="6" t="s">
        <v>44</v>
      </c>
      <c r="E12" s="9"/>
      <c r="F12" s="9"/>
      <c r="G12" s="9"/>
      <c r="H12" s="10"/>
      <c r="I12" s="11"/>
      <c r="J12" s="11"/>
      <c r="K12" s="11"/>
      <c r="L12" s="12"/>
      <c r="M12" s="12"/>
      <c r="N12" s="10"/>
      <c r="O12" s="9"/>
      <c r="P12" s="6"/>
      <c r="Q12" s="9"/>
      <c r="R12" s="9"/>
      <c r="S12" s="6"/>
      <c r="T12" s="6"/>
      <c r="U12" s="1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27" hidden="false" customHeight="false" outlineLevel="0" collapsed="false">
      <c r="A13" s="25" t="s">
        <v>37</v>
      </c>
      <c r="B13" s="25" t="s">
        <v>45</v>
      </c>
      <c r="C13" s="25" t="n">
        <v>78</v>
      </c>
      <c r="D13" s="24" t="s">
        <v>46</v>
      </c>
      <c r="E13" s="18" t="s">
        <v>47</v>
      </c>
      <c r="F13" s="26" t="s">
        <v>24</v>
      </c>
      <c r="G13" s="27" t="s">
        <v>37</v>
      </c>
      <c r="H13" s="28" t="n">
        <v>29</v>
      </c>
      <c r="I13" s="29" t="n">
        <v>23462.3808</v>
      </c>
      <c r="J13" s="29" t="n">
        <f aca="false">I13*1.75%+I13</f>
        <v>23872.972464</v>
      </c>
      <c r="K13" s="29" t="n">
        <v>23872.972464</v>
      </c>
      <c r="L13" s="21" t="n">
        <f aca="false">K13+(K13*2.5%)</f>
        <v>24469.7967756</v>
      </c>
      <c r="M13" s="21" t="n">
        <f aca="false">L13+(L13*2%)</f>
        <v>24959.192711112</v>
      </c>
      <c r="N13" s="21" t="n">
        <v>25687.5019544223</v>
      </c>
      <c r="O13" s="27" t="s">
        <v>26</v>
      </c>
      <c r="P13" s="27" t="s">
        <v>48</v>
      </c>
      <c r="Q13" s="27" t="s">
        <v>28</v>
      </c>
      <c r="R13" s="27"/>
      <c r="S13" s="17" t="s">
        <v>49</v>
      </c>
      <c r="T13" s="27" t="s">
        <v>20</v>
      </c>
      <c r="U13" s="26" t="n">
        <v>1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</row>
    <row r="14" customFormat="false" ht="81" hidden="false" customHeight="false" outlineLevel="0" collapsed="false">
      <c r="A14" s="16" t="s">
        <v>37</v>
      </c>
      <c r="B14" s="16" t="s">
        <v>45</v>
      </c>
      <c r="C14" s="16" t="n">
        <v>38</v>
      </c>
      <c r="D14" s="17" t="s">
        <v>50</v>
      </c>
      <c r="E14" s="19" t="s">
        <v>23</v>
      </c>
      <c r="F14" s="18" t="s">
        <v>24</v>
      </c>
      <c r="G14" s="31" t="s">
        <v>51</v>
      </c>
      <c r="H14" s="20" t="n">
        <v>26</v>
      </c>
      <c r="I14" s="21" t="n">
        <v>19868.12403435</v>
      </c>
      <c r="J14" s="21" t="n">
        <f aca="false">I14*1.75%+I14</f>
        <v>20215.8162049511</v>
      </c>
      <c r="K14" s="21" t="n">
        <v>20215.8162049511</v>
      </c>
      <c r="L14" s="21" t="n">
        <f aca="false">K14+(K14*2.5%)</f>
        <v>20721.2116100749</v>
      </c>
      <c r="M14" s="21" t="n">
        <f aca="false">L14+(L14*2%)</f>
        <v>21135.6358422764</v>
      </c>
      <c r="N14" s="21" t="n">
        <v>21752.373696154</v>
      </c>
      <c r="O14" s="19" t="s">
        <v>26</v>
      </c>
      <c r="P14" s="19" t="s">
        <v>48</v>
      </c>
      <c r="Q14" s="18" t="s">
        <v>28</v>
      </c>
      <c r="R14" s="23" t="s">
        <v>52</v>
      </c>
      <c r="S14" s="17" t="s">
        <v>49</v>
      </c>
      <c r="T14" s="19" t="s">
        <v>20</v>
      </c>
      <c r="U14" s="18" t="n">
        <v>1</v>
      </c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15" hidden="false" customHeight="false" outlineLevel="0" collapsed="false">
      <c r="A15" s="16" t="s">
        <v>37</v>
      </c>
      <c r="B15" s="16" t="s">
        <v>21</v>
      </c>
      <c r="C15" s="16" t="n">
        <v>14</v>
      </c>
      <c r="D15" s="18" t="s">
        <v>53</v>
      </c>
      <c r="E15" s="18" t="s">
        <v>23</v>
      </c>
      <c r="F15" s="18" t="s">
        <v>54</v>
      </c>
      <c r="G15" s="18" t="s">
        <v>37</v>
      </c>
      <c r="H15" s="20" t="n">
        <v>23</v>
      </c>
      <c r="I15" s="21" t="n">
        <v>13621.9705027669</v>
      </c>
      <c r="J15" s="21" t="n">
        <f aca="false">I15*1.75%+I15</f>
        <v>13860.3549865653</v>
      </c>
      <c r="K15" s="21" t="n">
        <v>13860.3549865653</v>
      </c>
      <c r="L15" s="21" t="n">
        <f aca="false">K15+(K15*2.5%)</f>
        <v>14206.8638612295</v>
      </c>
      <c r="M15" s="21" t="n">
        <f aca="false">L15+(L15*2%)</f>
        <v>14491.001138454</v>
      </c>
      <c r="N15" s="21" t="n">
        <v>14913.8485516741</v>
      </c>
      <c r="O15" s="18" t="s">
        <v>42</v>
      </c>
      <c r="P15" s="18" t="s">
        <v>37</v>
      </c>
      <c r="Q15" s="18" t="s">
        <v>28</v>
      </c>
      <c r="R15" s="23" t="s">
        <v>55</v>
      </c>
      <c r="S15" s="32" t="s">
        <v>33</v>
      </c>
      <c r="T15" s="19" t="s">
        <v>20</v>
      </c>
      <c r="U15" s="18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</row>
    <row r="16" customFormat="false" ht="15" hidden="false" customHeight="true" outlineLevel="0" collapsed="false">
      <c r="A16" s="5" t="s">
        <v>1</v>
      </c>
      <c r="B16" s="5"/>
      <c r="C16" s="5"/>
      <c r="D16" s="6" t="s">
        <v>56</v>
      </c>
      <c r="E16" s="7"/>
      <c r="F16" s="8"/>
      <c r="G16" s="8"/>
      <c r="H16" s="8"/>
      <c r="I16" s="8"/>
      <c r="J16" s="8"/>
      <c r="K16" s="8"/>
      <c r="L16" s="8"/>
      <c r="M16" s="12"/>
      <c r="N16" s="8"/>
      <c r="O16" s="8"/>
      <c r="P16" s="8"/>
      <c r="Q16" s="8"/>
      <c r="R16" s="8"/>
      <c r="S16" s="8"/>
      <c r="T16" s="8"/>
      <c r="U16" s="8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26.25" hidden="false" customHeight="true" outlineLevel="0" collapsed="false">
      <c r="A17" s="5" t="s">
        <v>57</v>
      </c>
      <c r="B17" s="5"/>
      <c r="C17" s="5"/>
      <c r="D17" s="6" t="s">
        <v>4</v>
      </c>
      <c r="E17" s="9" t="s">
        <v>5</v>
      </c>
      <c r="F17" s="9" t="s">
        <v>6</v>
      </c>
      <c r="G17" s="9" t="s">
        <v>7</v>
      </c>
      <c r="H17" s="10" t="s">
        <v>8</v>
      </c>
      <c r="I17" s="11" t="s">
        <v>9</v>
      </c>
      <c r="J17" s="11"/>
      <c r="K17" s="11"/>
      <c r="L17" s="12" t="s">
        <v>10</v>
      </c>
      <c r="M17" s="12" t="s">
        <v>11</v>
      </c>
      <c r="N17" s="8"/>
      <c r="O17" s="9" t="s">
        <v>13</v>
      </c>
      <c r="P17" s="6" t="s">
        <v>58</v>
      </c>
      <c r="Q17" s="9" t="s">
        <v>15</v>
      </c>
      <c r="R17" s="9" t="s">
        <v>16</v>
      </c>
      <c r="S17" s="6" t="s">
        <v>17</v>
      </c>
      <c r="T17" s="6" t="s">
        <v>18</v>
      </c>
      <c r="U17" s="13" t="s">
        <v>19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5"/>
      <c r="AQ17" s="15"/>
      <c r="AR17" s="15"/>
    </row>
    <row r="18" customFormat="false" ht="28.5" hidden="false" customHeight="true" outlineLevel="0" collapsed="false">
      <c r="A18" s="16" t="s">
        <v>20</v>
      </c>
      <c r="B18" s="16" t="s">
        <v>21</v>
      </c>
      <c r="C18" s="16" t="n">
        <v>1</v>
      </c>
      <c r="D18" s="23" t="s">
        <v>59</v>
      </c>
      <c r="E18" s="18" t="s">
        <v>23</v>
      </c>
      <c r="F18" s="18" t="s">
        <v>54</v>
      </c>
      <c r="G18" s="18" t="s">
        <v>20</v>
      </c>
      <c r="H18" s="20" t="n">
        <v>18</v>
      </c>
      <c r="I18" s="21" t="n">
        <v>8931.27215579105</v>
      </c>
      <c r="J18" s="21" t="n">
        <f aca="false">I18*1.75%+I18</f>
        <v>9087.5694185174</v>
      </c>
      <c r="K18" s="21" t="n">
        <v>9087.5694185174</v>
      </c>
      <c r="L18" s="21" t="n">
        <f aca="false">K18+(K18*2.5%)</f>
        <v>9314.75865398033</v>
      </c>
      <c r="M18" s="21" t="n">
        <f aca="false">L18+(L18*2%)</f>
        <v>9501.05382705994</v>
      </c>
      <c r="N18" s="21" t="n">
        <v>9778.29457773355</v>
      </c>
      <c r="O18" s="18" t="s">
        <v>42</v>
      </c>
      <c r="P18" s="18" t="s">
        <v>37</v>
      </c>
      <c r="Q18" s="18" t="s">
        <v>28</v>
      </c>
      <c r="R18" s="18"/>
      <c r="S18" s="23"/>
      <c r="T18" s="19" t="s">
        <v>20</v>
      </c>
      <c r="U18" s="18" t="n">
        <v>1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customFormat="false" ht="45" hidden="false" customHeight="false" outlineLevel="0" collapsed="false">
      <c r="A19" s="16" t="s">
        <v>20</v>
      </c>
      <c r="B19" s="16" t="s">
        <v>21</v>
      </c>
      <c r="C19" s="16" t="n">
        <v>48</v>
      </c>
      <c r="D19" s="23" t="s">
        <v>60</v>
      </c>
      <c r="E19" s="19" t="s">
        <v>23</v>
      </c>
      <c r="F19" s="23" t="s">
        <v>61</v>
      </c>
      <c r="G19" s="18" t="s">
        <v>25</v>
      </c>
      <c r="H19" s="20" t="n">
        <v>17</v>
      </c>
      <c r="I19" s="21" t="n">
        <v>8765.127805216</v>
      </c>
      <c r="J19" s="21" t="n">
        <f aca="false">I19*1.75%+I19</f>
        <v>8918.51754180728</v>
      </c>
      <c r="K19" s="21" t="n">
        <v>8918.51754180728</v>
      </c>
      <c r="L19" s="21" t="n">
        <f aca="false">K19+(K19*2.5%)</f>
        <v>9141.48048035246</v>
      </c>
      <c r="M19" s="21" t="n">
        <f aca="false">L19+(L19*2%)</f>
        <v>9324.31008995951</v>
      </c>
      <c r="N19" s="21" t="n">
        <v>9596.39345838453</v>
      </c>
      <c r="O19" s="18" t="s">
        <v>42</v>
      </c>
      <c r="P19" s="18" t="s">
        <v>37</v>
      </c>
      <c r="Q19" s="18" t="s">
        <v>28</v>
      </c>
      <c r="R19" s="23" t="s">
        <v>62</v>
      </c>
      <c r="S19" s="23" t="s">
        <v>63</v>
      </c>
      <c r="T19" s="17" t="s">
        <v>20</v>
      </c>
      <c r="U19" s="18" t="n">
        <v>1</v>
      </c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customFormat="false" ht="45" hidden="false" customHeight="false" outlineLevel="0" collapsed="false">
      <c r="A20" s="16" t="s">
        <v>20</v>
      </c>
      <c r="B20" s="16" t="s">
        <v>21</v>
      </c>
      <c r="C20" s="16" t="n">
        <v>48</v>
      </c>
      <c r="D20" s="23" t="s">
        <v>64</v>
      </c>
      <c r="E20" s="19" t="s">
        <v>23</v>
      </c>
      <c r="F20" s="23" t="s">
        <v>61</v>
      </c>
      <c r="G20" s="18" t="s">
        <v>25</v>
      </c>
      <c r="H20" s="20" t="n">
        <v>17</v>
      </c>
      <c r="I20" s="21" t="n">
        <v>8765.127805216</v>
      </c>
      <c r="J20" s="21" t="n">
        <f aca="false">I20*1.75%+I20</f>
        <v>8918.51754180728</v>
      </c>
      <c r="K20" s="21" t="n">
        <v>8918.51754180728</v>
      </c>
      <c r="L20" s="21" t="n">
        <f aca="false">K20+(K20*2.5%)</f>
        <v>9141.48048035246</v>
      </c>
      <c r="M20" s="21" t="n">
        <f aca="false">L20+(L20*2%)</f>
        <v>9324.31008995951</v>
      </c>
      <c r="N20" s="21" t="n">
        <v>9596.39345838453</v>
      </c>
      <c r="O20" s="18" t="s">
        <v>42</v>
      </c>
      <c r="P20" s="18" t="s">
        <v>37</v>
      </c>
      <c r="Q20" s="18" t="s">
        <v>28</v>
      </c>
      <c r="R20" s="23" t="s">
        <v>62</v>
      </c>
      <c r="S20" s="23" t="s">
        <v>63</v>
      </c>
      <c r="T20" s="17" t="s">
        <v>20</v>
      </c>
      <c r="U20" s="18" t="n">
        <v>1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customFormat="false" ht="36" hidden="false" customHeight="false" outlineLevel="0" collapsed="false">
      <c r="A21" s="16" t="s">
        <v>30</v>
      </c>
      <c r="B21" s="16" t="s">
        <v>21</v>
      </c>
      <c r="C21" s="16" t="n">
        <v>81</v>
      </c>
      <c r="D21" s="17" t="s">
        <v>65</v>
      </c>
      <c r="E21" s="18" t="s">
        <v>23</v>
      </c>
      <c r="F21" s="23" t="s">
        <v>66</v>
      </c>
      <c r="G21" s="18" t="s">
        <v>30</v>
      </c>
      <c r="H21" s="20" t="n">
        <v>15</v>
      </c>
      <c r="I21" s="21" t="n">
        <v>7156.464023541</v>
      </c>
      <c r="J21" s="21" t="n">
        <f aca="false">I21*1.75%+I21</f>
        <v>7281.70214395297</v>
      </c>
      <c r="K21" s="21" t="n">
        <v>7281.70214395297</v>
      </c>
      <c r="L21" s="21" t="n">
        <f aca="false">K21+(K21*2.5%)</f>
        <v>7463.74469755179</v>
      </c>
      <c r="M21" s="21" t="n">
        <f aca="false">L21+(L21*2%)</f>
        <v>7613.01959150283</v>
      </c>
      <c r="N21" s="21" t="n">
        <v>7835.16750318288</v>
      </c>
      <c r="O21" s="18" t="s">
        <v>42</v>
      </c>
      <c r="P21" s="18" t="s">
        <v>37</v>
      </c>
      <c r="Q21" s="18" t="s">
        <v>28</v>
      </c>
      <c r="R21" s="18"/>
      <c r="S21" s="23" t="s">
        <v>67</v>
      </c>
      <c r="T21" s="17" t="s">
        <v>34</v>
      </c>
      <c r="U21" s="18" t="n">
        <v>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customFormat="false" ht="36" hidden="false" customHeight="false" outlineLevel="0" collapsed="false">
      <c r="A22" s="16" t="s">
        <v>30</v>
      </c>
      <c r="B22" s="16" t="s">
        <v>21</v>
      </c>
      <c r="C22" s="33" t="n">
        <v>3</v>
      </c>
      <c r="D22" s="23" t="s">
        <v>68</v>
      </c>
      <c r="E22" s="18" t="s">
        <v>23</v>
      </c>
      <c r="F22" s="23" t="s">
        <v>69</v>
      </c>
      <c r="G22" s="18" t="s">
        <v>30</v>
      </c>
      <c r="H22" s="20" t="n">
        <v>15</v>
      </c>
      <c r="I22" s="21" t="n">
        <v>6834.731267206</v>
      </c>
      <c r="J22" s="21" t="n">
        <f aca="false">I22*1.75%+I22</f>
        <v>6954.33906438211</v>
      </c>
      <c r="K22" s="21" t="n">
        <v>6954.33906438211</v>
      </c>
      <c r="L22" s="21" t="n">
        <f aca="false">K22+(K22*2.5%)</f>
        <v>7128.19754099166</v>
      </c>
      <c r="M22" s="21" t="n">
        <f aca="false">L22+(L22*2%)</f>
        <v>7270.76149181149</v>
      </c>
      <c r="N22" s="21" t="n">
        <v>7482.92231214255</v>
      </c>
      <c r="O22" s="18" t="s">
        <v>42</v>
      </c>
      <c r="P22" s="18" t="s">
        <v>37</v>
      </c>
      <c r="Q22" s="18" t="s">
        <v>28</v>
      </c>
      <c r="R22" s="23"/>
      <c r="S22" s="18" t="s">
        <v>70</v>
      </c>
      <c r="T22" s="17" t="s">
        <v>34</v>
      </c>
      <c r="U22" s="18" t="n">
        <v>1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</row>
    <row r="23" customFormat="false" ht="36" hidden="false" customHeight="false" outlineLevel="0" collapsed="false">
      <c r="A23" s="16" t="s">
        <v>30</v>
      </c>
      <c r="B23" s="16" t="s">
        <v>21</v>
      </c>
      <c r="C23" s="16" t="n">
        <v>2</v>
      </c>
      <c r="D23" s="17" t="s">
        <v>71</v>
      </c>
      <c r="E23" s="18" t="s">
        <v>23</v>
      </c>
      <c r="F23" s="23" t="s">
        <v>66</v>
      </c>
      <c r="G23" s="18" t="s">
        <v>30</v>
      </c>
      <c r="H23" s="20" t="n">
        <v>14</v>
      </c>
      <c r="I23" s="21" t="n">
        <v>5869.532998201</v>
      </c>
      <c r="J23" s="21" t="n">
        <f aca="false">I23*1.75%+I23</f>
        <v>5972.24982566952</v>
      </c>
      <c r="K23" s="21" t="n">
        <v>5972.24982566952</v>
      </c>
      <c r="L23" s="21" t="n">
        <f aca="false">K23+(K23*2.5%)</f>
        <v>6121.55607131126</v>
      </c>
      <c r="M23" s="21" t="n">
        <f aca="false">L23+(L23*2%)</f>
        <v>6243.98719273748</v>
      </c>
      <c r="N23" s="21" t="n">
        <v>6426.18673902156</v>
      </c>
      <c r="O23" s="18" t="s">
        <v>42</v>
      </c>
      <c r="P23" s="18" t="s">
        <v>37</v>
      </c>
      <c r="Q23" s="18" t="s">
        <v>28</v>
      </c>
      <c r="R23" s="18"/>
      <c r="S23" s="23" t="s">
        <v>72</v>
      </c>
      <c r="T23" s="17" t="s">
        <v>34</v>
      </c>
      <c r="U23" s="18" t="n">
        <v>2</v>
      </c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customFormat="false" ht="15" hidden="false" customHeight="true" outlineLevel="0" collapsed="false">
      <c r="A24" s="5" t="s">
        <v>1</v>
      </c>
      <c r="B24" s="5"/>
      <c r="C24" s="5"/>
      <c r="D24" s="6" t="s">
        <v>73</v>
      </c>
      <c r="E24" s="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30.75" hidden="false" customHeight="true" outlineLevel="0" collapsed="false">
      <c r="A25" s="5" t="s">
        <v>57</v>
      </c>
      <c r="B25" s="5"/>
      <c r="C25" s="5"/>
      <c r="D25" s="6" t="s">
        <v>4</v>
      </c>
      <c r="E25" s="9" t="s">
        <v>5</v>
      </c>
      <c r="F25" s="9" t="s">
        <v>6</v>
      </c>
      <c r="G25" s="9" t="s">
        <v>7</v>
      </c>
      <c r="H25" s="10" t="s">
        <v>8</v>
      </c>
      <c r="I25" s="11" t="s">
        <v>9</v>
      </c>
      <c r="J25" s="11"/>
      <c r="K25" s="11"/>
      <c r="L25" s="12" t="s">
        <v>10</v>
      </c>
      <c r="M25" s="12" t="s">
        <v>11</v>
      </c>
      <c r="N25" s="8"/>
      <c r="O25" s="9" t="s">
        <v>13</v>
      </c>
      <c r="P25" s="6" t="s">
        <v>58</v>
      </c>
      <c r="Q25" s="9" t="s">
        <v>15</v>
      </c>
      <c r="R25" s="9" t="s">
        <v>16</v>
      </c>
      <c r="S25" s="6" t="s">
        <v>17</v>
      </c>
      <c r="T25" s="6" t="s">
        <v>18</v>
      </c>
      <c r="U25" s="13" t="s">
        <v>19</v>
      </c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5"/>
      <c r="AQ25" s="15"/>
      <c r="AR25" s="15"/>
    </row>
    <row r="26" customFormat="false" ht="42" hidden="false" customHeight="true" outlineLevel="0" collapsed="false">
      <c r="A26" s="16" t="s">
        <v>37</v>
      </c>
      <c r="B26" s="16" t="s">
        <v>45</v>
      </c>
      <c r="C26" s="33" t="n">
        <v>46</v>
      </c>
      <c r="D26" s="23" t="s">
        <v>74</v>
      </c>
      <c r="E26" s="18" t="s">
        <v>23</v>
      </c>
      <c r="F26" s="23" t="s">
        <v>75</v>
      </c>
      <c r="G26" s="18" t="s">
        <v>37</v>
      </c>
      <c r="H26" s="20" t="n">
        <v>26</v>
      </c>
      <c r="I26" s="21" t="n">
        <v>18126.2290914569</v>
      </c>
      <c r="J26" s="21" t="n">
        <f aca="false">I26*1.75%+I26</f>
        <v>18443.4381005574</v>
      </c>
      <c r="K26" s="21" t="n">
        <v>18443.4381005574</v>
      </c>
      <c r="L26" s="21" t="n">
        <f aca="false">K26+(K26*2.5%)</f>
        <v>18904.5240530713</v>
      </c>
      <c r="M26" s="21" t="n">
        <f aca="false">L26+(L26*2%)</f>
        <v>19282.6145341328</v>
      </c>
      <c r="N26" s="21" t="n">
        <v>19845.2812262388</v>
      </c>
      <c r="O26" s="18" t="s">
        <v>42</v>
      </c>
      <c r="P26" s="18" t="s">
        <v>37</v>
      </c>
      <c r="Q26" s="18" t="s">
        <v>28</v>
      </c>
      <c r="R26" s="23" t="s">
        <v>76</v>
      </c>
      <c r="S26" s="18" t="s">
        <v>33</v>
      </c>
      <c r="T26" s="17" t="s">
        <v>34</v>
      </c>
      <c r="U26" s="18" t="n">
        <v>1</v>
      </c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</row>
    <row r="27" s="43" customFormat="true" ht="84.75" hidden="false" customHeight="true" outlineLevel="0" collapsed="false">
      <c r="A27" s="34" t="s">
        <v>37</v>
      </c>
      <c r="B27" s="34" t="s">
        <v>45</v>
      </c>
      <c r="C27" s="35" t="n">
        <v>36</v>
      </c>
      <c r="D27" s="36" t="s">
        <v>77</v>
      </c>
      <c r="E27" s="37" t="s">
        <v>23</v>
      </c>
      <c r="F27" s="37" t="s">
        <v>54</v>
      </c>
      <c r="G27" s="38" t="s">
        <v>51</v>
      </c>
      <c r="H27" s="39" t="n">
        <v>24</v>
      </c>
      <c r="I27" s="40" t="n">
        <v>16328.9831</v>
      </c>
      <c r="J27" s="40" t="n">
        <f aca="false">I27*1.75%+I27</f>
        <v>16614.74030425</v>
      </c>
      <c r="K27" s="40" t="n">
        <v>16614.74030425</v>
      </c>
      <c r="L27" s="40" t="n">
        <f aca="false">K27+(K27*2.5%)</f>
        <v>17030.1088118563</v>
      </c>
      <c r="M27" s="40" t="n">
        <f aca="false">L27+(L27*2%)</f>
        <v>17370.7109880934</v>
      </c>
      <c r="N27" s="40" t="n">
        <v>17877.5883347259</v>
      </c>
      <c r="O27" s="37" t="s">
        <v>42</v>
      </c>
      <c r="P27" s="37" t="s">
        <v>37</v>
      </c>
      <c r="Q27" s="37" t="s">
        <v>28</v>
      </c>
      <c r="R27" s="36" t="s">
        <v>78</v>
      </c>
      <c r="S27" s="37" t="s">
        <v>33</v>
      </c>
      <c r="T27" s="41" t="s">
        <v>20</v>
      </c>
      <c r="U27" s="37" t="n">
        <v>1</v>
      </c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customFormat="false" ht="36" hidden="false" customHeight="false" outlineLevel="0" collapsed="false">
      <c r="A28" s="16" t="s">
        <v>37</v>
      </c>
      <c r="B28" s="16" t="s">
        <v>21</v>
      </c>
      <c r="C28" s="33" t="n">
        <v>37</v>
      </c>
      <c r="D28" s="23" t="s">
        <v>79</v>
      </c>
      <c r="E28" s="18" t="s">
        <v>23</v>
      </c>
      <c r="F28" s="23" t="s">
        <v>80</v>
      </c>
      <c r="G28" s="18" t="s">
        <v>37</v>
      </c>
      <c r="H28" s="20" t="n">
        <v>25</v>
      </c>
      <c r="I28" s="21" t="n">
        <v>15874.0997971119</v>
      </c>
      <c r="J28" s="21" t="n">
        <f aca="false">I28*1.75%+I28</f>
        <v>16151.8965435614</v>
      </c>
      <c r="K28" s="21" t="n">
        <v>16151.8965435614</v>
      </c>
      <c r="L28" s="21" t="n">
        <f aca="false">K28+(K28*2.5%)</f>
        <v>16555.6939571504</v>
      </c>
      <c r="M28" s="21" t="n">
        <f aca="false">L28+(L28*2%)</f>
        <v>16886.8078362934</v>
      </c>
      <c r="N28" s="21" t="n">
        <v>17379.5648889564</v>
      </c>
      <c r="O28" s="18" t="s">
        <v>42</v>
      </c>
      <c r="P28" s="18" t="s">
        <v>37</v>
      </c>
      <c r="Q28" s="18" t="s">
        <v>28</v>
      </c>
      <c r="R28" s="23" t="s">
        <v>79</v>
      </c>
      <c r="S28" s="18" t="s">
        <v>33</v>
      </c>
      <c r="T28" s="17" t="s">
        <v>34</v>
      </c>
      <c r="U28" s="18" t="n">
        <v>2</v>
      </c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</row>
    <row r="29" s="49" customFormat="true" ht="33.75" hidden="false" customHeight="true" outlineLevel="0" collapsed="false">
      <c r="A29" s="16" t="s">
        <v>81</v>
      </c>
      <c r="B29" s="16" t="s">
        <v>21</v>
      </c>
      <c r="C29" s="16" t="n">
        <v>1</v>
      </c>
      <c r="D29" s="44" t="s">
        <v>82</v>
      </c>
      <c r="E29" s="37" t="s">
        <v>23</v>
      </c>
      <c r="F29" s="37" t="s">
        <v>54</v>
      </c>
      <c r="G29" s="37" t="s">
        <v>81</v>
      </c>
      <c r="H29" s="39" t="n">
        <v>21</v>
      </c>
      <c r="I29" s="40" t="n">
        <v>10537.476771685</v>
      </c>
      <c r="J29" s="40" t="n">
        <f aca="false">I29*1.75%+I29</f>
        <v>10721.8826151895</v>
      </c>
      <c r="K29" s="40" t="n">
        <v>10721.8826151895</v>
      </c>
      <c r="L29" s="40" t="n">
        <f aca="false">K29+(K29*2.5%)</f>
        <v>10989.9296805692</v>
      </c>
      <c r="M29" s="40" t="n">
        <f aca="false">L29+(L29*2%)</f>
        <v>11209.7282741806</v>
      </c>
      <c r="N29" s="40" t="n">
        <f aca="false">M29+(M29*0.9%)</f>
        <v>11310.6158286482</v>
      </c>
      <c r="O29" s="37" t="s">
        <v>42</v>
      </c>
      <c r="P29" s="37" t="s">
        <v>37</v>
      </c>
      <c r="Q29" s="37" t="s">
        <v>28</v>
      </c>
      <c r="R29" s="36" t="s">
        <v>83</v>
      </c>
      <c r="S29" s="45" t="s">
        <v>33</v>
      </c>
      <c r="T29" s="41" t="s">
        <v>20</v>
      </c>
      <c r="U29" s="37" t="n">
        <v>2</v>
      </c>
      <c r="V29" s="46"/>
      <c r="W29" s="47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customFormat="false" ht="22.5" hidden="false" customHeight="true" outlineLevel="0" collapsed="false">
      <c r="A30" s="50" t="s">
        <v>20</v>
      </c>
      <c r="B30" s="50" t="s">
        <v>45</v>
      </c>
      <c r="C30" s="51" t="n">
        <v>12</v>
      </c>
      <c r="D30" s="52" t="s">
        <v>84</v>
      </c>
      <c r="E30" s="53" t="s">
        <v>23</v>
      </c>
      <c r="F30" s="53" t="s">
        <v>54</v>
      </c>
      <c r="G30" s="53" t="s">
        <v>20</v>
      </c>
      <c r="H30" s="54" t="n">
        <v>19</v>
      </c>
      <c r="I30" s="55" t="n">
        <v>9574.73766846105</v>
      </c>
      <c r="J30" s="55" t="n">
        <f aca="false">I30*1.75%+I30</f>
        <v>9742.29557765912</v>
      </c>
      <c r="K30" s="55" t="n">
        <v>9742.29557765912</v>
      </c>
      <c r="L30" s="55" t="n">
        <f aca="false">K30+(K30*2.5%)</f>
        <v>9985.8529671006</v>
      </c>
      <c r="M30" s="55" t="n">
        <f aca="false">L30+(L30*2%)</f>
        <v>10185.5700264426</v>
      </c>
      <c r="N30" s="55" t="n">
        <v>10482.7849598142</v>
      </c>
      <c r="O30" s="53" t="s">
        <v>42</v>
      </c>
      <c r="P30" s="53" t="s">
        <v>37</v>
      </c>
      <c r="Q30" s="53" t="s">
        <v>28</v>
      </c>
      <c r="R30" s="52"/>
      <c r="S30" s="53"/>
      <c r="T30" s="56" t="s">
        <v>20</v>
      </c>
      <c r="U30" s="53" t="n">
        <v>1</v>
      </c>
      <c r="V30" s="48"/>
      <c r="W30" s="48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36" hidden="false" customHeight="false" outlineLevel="0" collapsed="false">
      <c r="A31" s="16" t="s">
        <v>30</v>
      </c>
      <c r="B31" s="16" t="s">
        <v>21</v>
      </c>
      <c r="C31" s="33" t="n">
        <v>3</v>
      </c>
      <c r="D31" s="23" t="s">
        <v>68</v>
      </c>
      <c r="E31" s="18" t="s">
        <v>23</v>
      </c>
      <c r="F31" s="23" t="s">
        <v>69</v>
      </c>
      <c r="G31" s="18" t="s">
        <v>30</v>
      </c>
      <c r="H31" s="20" t="n">
        <v>15</v>
      </c>
      <c r="I31" s="21" t="n">
        <v>6834.731267206</v>
      </c>
      <c r="J31" s="21" t="n">
        <f aca="false">I31*1.75%+I31</f>
        <v>6954.33906438211</v>
      </c>
      <c r="K31" s="21" t="n">
        <v>6954.33906438211</v>
      </c>
      <c r="L31" s="21" t="n">
        <f aca="false">K31+(K31*2.5%)</f>
        <v>7128.19754099166</v>
      </c>
      <c r="M31" s="21" t="n">
        <f aca="false">L31+(L31*2%)</f>
        <v>7270.76149181149</v>
      </c>
      <c r="N31" s="21" t="n">
        <v>7482.92231214255</v>
      </c>
      <c r="O31" s="18" t="s">
        <v>42</v>
      </c>
      <c r="P31" s="18" t="s">
        <v>37</v>
      </c>
      <c r="Q31" s="18" t="s">
        <v>28</v>
      </c>
      <c r="R31" s="23"/>
      <c r="S31" s="18" t="s">
        <v>70</v>
      </c>
      <c r="T31" s="17" t="s">
        <v>34</v>
      </c>
      <c r="U31" s="18" t="n">
        <v>1</v>
      </c>
      <c r="V31" s="22"/>
      <c r="W31" s="22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customFormat="false" ht="36" hidden="false" customHeight="true" outlineLevel="0" collapsed="false">
      <c r="A32" s="16" t="s">
        <v>30</v>
      </c>
      <c r="B32" s="16" t="s">
        <v>21</v>
      </c>
      <c r="C32" s="16" t="n">
        <v>2</v>
      </c>
      <c r="D32" s="17" t="s">
        <v>71</v>
      </c>
      <c r="E32" s="18" t="s">
        <v>23</v>
      </c>
      <c r="F32" s="23" t="s">
        <v>66</v>
      </c>
      <c r="G32" s="18" t="s">
        <v>30</v>
      </c>
      <c r="H32" s="20" t="n">
        <v>14</v>
      </c>
      <c r="I32" s="21" t="n">
        <v>5869.532998201</v>
      </c>
      <c r="J32" s="21" t="n">
        <f aca="false">I32*1.75%+I32</f>
        <v>5972.24982566952</v>
      </c>
      <c r="K32" s="21" t="n">
        <v>5972.24982566952</v>
      </c>
      <c r="L32" s="21" t="n">
        <f aca="false">K32+(K32*2.5%)</f>
        <v>6121.55607131126</v>
      </c>
      <c r="M32" s="21" t="n">
        <f aca="false">L32+(L32*2%)</f>
        <v>6243.98719273748</v>
      </c>
      <c r="N32" s="21" t="n">
        <v>6426.18673902156</v>
      </c>
      <c r="O32" s="18" t="s">
        <v>42</v>
      </c>
      <c r="P32" s="18" t="s">
        <v>37</v>
      </c>
      <c r="Q32" s="18" t="s">
        <v>28</v>
      </c>
      <c r="R32" s="18"/>
      <c r="S32" s="23" t="s">
        <v>72</v>
      </c>
      <c r="T32" s="17" t="s">
        <v>34</v>
      </c>
      <c r="U32" s="18" t="n">
        <v>3</v>
      </c>
      <c r="W32" s="14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27.75" hidden="false" customHeight="true" outlineLevel="0" collapsed="false">
      <c r="A33" s="5" t="s">
        <v>1</v>
      </c>
      <c r="B33" s="5"/>
      <c r="C33" s="5"/>
      <c r="D33" s="6" t="s">
        <v>85</v>
      </c>
      <c r="E33" s="7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3"/>
      <c r="W33" s="3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5"/>
      <c r="AQ33" s="15"/>
      <c r="AR33" s="15"/>
    </row>
    <row r="34" customFormat="false" ht="78" hidden="false" customHeight="true" outlineLevel="0" collapsed="false">
      <c r="A34" s="5" t="s">
        <v>86</v>
      </c>
      <c r="B34" s="5"/>
      <c r="C34" s="5"/>
      <c r="D34" s="6" t="s">
        <v>4</v>
      </c>
      <c r="E34" s="9" t="s">
        <v>5</v>
      </c>
      <c r="F34" s="9" t="s">
        <v>6</v>
      </c>
      <c r="G34" s="9" t="s">
        <v>7</v>
      </c>
      <c r="H34" s="10" t="s">
        <v>8</v>
      </c>
      <c r="I34" s="11" t="s">
        <v>9</v>
      </c>
      <c r="J34" s="11"/>
      <c r="K34" s="11"/>
      <c r="L34" s="12" t="s">
        <v>10</v>
      </c>
      <c r="M34" s="12" t="s">
        <v>11</v>
      </c>
      <c r="N34" s="8"/>
      <c r="O34" s="9" t="s">
        <v>13</v>
      </c>
      <c r="P34" s="6" t="s">
        <v>58</v>
      </c>
      <c r="Q34" s="9" t="s">
        <v>15</v>
      </c>
      <c r="R34" s="9" t="s">
        <v>16</v>
      </c>
      <c r="S34" s="6" t="s">
        <v>17</v>
      </c>
      <c r="T34" s="6" t="s">
        <v>18</v>
      </c>
      <c r="U34" s="13" t="s">
        <v>19</v>
      </c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customFormat="false" ht="63.75" hidden="false" customHeight="true" outlineLevel="0" collapsed="false">
      <c r="A35" s="16" t="s">
        <v>37</v>
      </c>
      <c r="B35" s="16" t="s">
        <v>45</v>
      </c>
      <c r="C35" s="16" t="n">
        <v>76</v>
      </c>
      <c r="D35" s="17" t="s">
        <v>87</v>
      </c>
      <c r="E35" s="18" t="s">
        <v>47</v>
      </c>
      <c r="F35" s="18" t="s">
        <v>88</v>
      </c>
      <c r="G35" s="19" t="s">
        <v>37</v>
      </c>
      <c r="H35" s="20" t="n">
        <v>29</v>
      </c>
      <c r="I35" s="21" t="n">
        <v>25502.5</v>
      </c>
      <c r="J35" s="21" t="n">
        <f aca="false">I35*1.75%+I35</f>
        <v>25948.79375</v>
      </c>
      <c r="K35" s="21" t="n">
        <v>25948.79375</v>
      </c>
      <c r="L35" s="21" t="n">
        <v>24469.8</v>
      </c>
      <c r="M35" s="21" t="n">
        <f aca="false">L35+(L35*2%)</f>
        <v>24959.196</v>
      </c>
      <c r="N35" s="21" t="n">
        <v>25687.50533928</v>
      </c>
      <c r="O35" s="19" t="s">
        <v>26</v>
      </c>
      <c r="P35" s="19" t="s">
        <v>48</v>
      </c>
      <c r="Q35" s="19" t="s">
        <v>28</v>
      </c>
      <c r="R35" s="23" t="s">
        <v>89</v>
      </c>
      <c r="S35" s="17" t="s">
        <v>49</v>
      </c>
      <c r="T35" s="17" t="s">
        <v>34</v>
      </c>
      <c r="U35" s="18" t="n">
        <v>1</v>
      </c>
      <c r="V35" s="14"/>
      <c r="W35" s="14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</row>
    <row r="36" customFormat="false" ht="99.75" hidden="false" customHeight="true" outlineLevel="0" collapsed="false">
      <c r="A36" s="16" t="s">
        <v>37</v>
      </c>
      <c r="B36" s="16" t="s">
        <v>45</v>
      </c>
      <c r="C36" s="16" t="n">
        <v>45</v>
      </c>
      <c r="D36" s="57" t="s">
        <v>90</v>
      </c>
      <c r="E36" s="18" t="s">
        <v>23</v>
      </c>
      <c r="F36" s="18" t="s">
        <v>88</v>
      </c>
      <c r="G36" s="18" t="s">
        <v>51</v>
      </c>
      <c r="H36" s="20" t="n">
        <v>26</v>
      </c>
      <c r="I36" s="21" t="n">
        <v>19868.12403435</v>
      </c>
      <c r="J36" s="21" t="n">
        <f aca="false">I36*1.75%+I36</f>
        <v>20215.8162049511</v>
      </c>
      <c r="K36" s="21" t="n">
        <v>20215.8162049511</v>
      </c>
      <c r="L36" s="21" t="n">
        <f aca="false">K36+(K36*2.5%)</f>
        <v>20721.2116100749</v>
      </c>
      <c r="M36" s="21" t="n">
        <f aca="false">L36+(L36*2%)</f>
        <v>21135.6358422764</v>
      </c>
      <c r="N36" s="21" t="n">
        <v>21752.373696154</v>
      </c>
      <c r="O36" s="18" t="s">
        <v>26</v>
      </c>
      <c r="P36" s="18" t="s">
        <v>48</v>
      </c>
      <c r="Q36" s="18" t="s">
        <v>28</v>
      </c>
      <c r="R36" s="23" t="s">
        <v>91</v>
      </c>
      <c r="S36" s="17" t="s">
        <v>49</v>
      </c>
      <c r="T36" s="17" t="s">
        <v>34</v>
      </c>
      <c r="U36" s="18" t="n">
        <v>1</v>
      </c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</row>
    <row r="37" customFormat="false" ht="100.5" hidden="false" customHeight="true" outlineLevel="0" collapsed="false">
      <c r="A37" s="16" t="s">
        <v>37</v>
      </c>
      <c r="B37" s="16" t="s">
        <v>45</v>
      </c>
      <c r="C37" s="16" t="n">
        <v>45</v>
      </c>
      <c r="D37" s="58" t="s">
        <v>92</v>
      </c>
      <c r="E37" s="18" t="s">
        <v>23</v>
      </c>
      <c r="F37" s="18" t="s">
        <v>88</v>
      </c>
      <c r="G37" s="18" t="s">
        <v>51</v>
      </c>
      <c r="H37" s="20" t="n">
        <v>26</v>
      </c>
      <c r="I37" s="21" t="n">
        <v>19868.12403435</v>
      </c>
      <c r="J37" s="21" t="n">
        <f aca="false">I37*1.75%+I37</f>
        <v>20215.8162049511</v>
      </c>
      <c r="K37" s="21" t="n">
        <v>20215.8162049511</v>
      </c>
      <c r="L37" s="21" t="n">
        <f aca="false">K37+(K37*2.5%)</f>
        <v>20721.2116100749</v>
      </c>
      <c r="M37" s="21" t="n">
        <f aca="false">L37+(L37*2%)</f>
        <v>21135.6358422764</v>
      </c>
      <c r="N37" s="21" t="n">
        <v>21752.373696154</v>
      </c>
      <c r="O37" s="18" t="s">
        <v>26</v>
      </c>
      <c r="P37" s="18" t="s">
        <v>48</v>
      </c>
      <c r="Q37" s="18" t="s">
        <v>28</v>
      </c>
      <c r="R37" s="23" t="s">
        <v>93</v>
      </c>
      <c r="S37" s="17" t="s">
        <v>49</v>
      </c>
      <c r="T37" s="17" t="s">
        <v>34</v>
      </c>
      <c r="U37" s="18" t="n">
        <v>1</v>
      </c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82.5" hidden="false" customHeight="true" outlineLevel="0" collapsed="false">
      <c r="A38" s="16" t="s">
        <v>37</v>
      </c>
      <c r="B38" s="16" t="s">
        <v>45</v>
      </c>
      <c r="C38" s="16" t="n">
        <v>24</v>
      </c>
      <c r="D38" s="23" t="s">
        <v>94</v>
      </c>
      <c r="E38" s="18" t="s">
        <v>23</v>
      </c>
      <c r="F38" s="18" t="s">
        <v>88</v>
      </c>
      <c r="G38" s="18" t="s">
        <v>51</v>
      </c>
      <c r="H38" s="20" t="n">
        <v>24</v>
      </c>
      <c r="I38" s="21" t="n">
        <v>15685.51001435</v>
      </c>
      <c r="J38" s="21" t="n">
        <f aca="false">I38*1.75%+I38</f>
        <v>15960.0064396011</v>
      </c>
      <c r="K38" s="21" t="n">
        <v>15960.0064396011</v>
      </c>
      <c r="L38" s="21" t="n">
        <f aca="false">K38+(K38*2.5%)</f>
        <v>16359.0066005912</v>
      </c>
      <c r="M38" s="21" t="n">
        <f aca="false">L38+(L38*2%)</f>
        <v>16686.186732603</v>
      </c>
      <c r="N38" s="21" t="n">
        <v>17173.0896614603</v>
      </c>
      <c r="O38" s="18" t="s">
        <v>42</v>
      </c>
      <c r="P38" s="18" t="s">
        <v>37</v>
      </c>
      <c r="Q38" s="18" t="s">
        <v>28</v>
      </c>
      <c r="R38" s="23" t="s">
        <v>93</v>
      </c>
      <c r="S38" s="17" t="s">
        <v>95</v>
      </c>
      <c r="T38" s="17" t="s">
        <v>34</v>
      </c>
      <c r="U38" s="18" t="n">
        <v>1</v>
      </c>
      <c r="V38" s="22"/>
      <c r="W38" s="22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customFormat="false" ht="22.5" hidden="false" customHeight="true" outlineLevel="0" collapsed="false">
      <c r="A39" s="16" t="s">
        <v>37</v>
      </c>
      <c r="B39" s="16" t="s">
        <v>21</v>
      </c>
      <c r="C39" s="16" t="n">
        <v>41</v>
      </c>
      <c r="D39" s="57" t="s">
        <v>96</v>
      </c>
      <c r="E39" s="18" t="s">
        <v>23</v>
      </c>
      <c r="F39" s="23" t="s">
        <v>97</v>
      </c>
      <c r="G39" s="18" t="s">
        <v>37</v>
      </c>
      <c r="H39" s="20" t="n">
        <v>23</v>
      </c>
      <c r="I39" s="21" t="n">
        <v>14587.44785175</v>
      </c>
      <c r="J39" s="21" t="n">
        <f aca="false">I39*1.75%+I39</f>
        <v>14842.7281891556</v>
      </c>
      <c r="K39" s="21" t="n">
        <v>14842.7281891556</v>
      </c>
      <c r="L39" s="21" t="n">
        <f aca="false">K39+(K39*2.5%)</f>
        <v>15213.7963938845</v>
      </c>
      <c r="M39" s="21" t="n">
        <f aca="false">L39+(L39*2%)</f>
        <v>15518.0723217622</v>
      </c>
      <c r="N39" s="21" t="n">
        <v>15970.8896721112</v>
      </c>
      <c r="O39" s="18" t="s">
        <v>42</v>
      </c>
      <c r="P39" s="18" t="s">
        <v>37</v>
      </c>
      <c r="Q39" s="18" t="s">
        <v>28</v>
      </c>
      <c r="R39" s="23" t="s">
        <v>98</v>
      </c>
      <c r="S39" s="32" t="s">
        <v>99</v>
      </c>
      <c r="T39" s="19" t="s">
        <v>20</v>
      </c>
      <c r="U39" s="18" t="n">
        <v>1</v>
      </c>
      <c r="V39" s="14"/>
      <c r="W39" s="14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</row>
    <row r="40" customFormat="false" ht="111" hidden="false" customHeight="true" outlineLevel="0" collapsed="false">
      <c r="A40" s="16" t="s">
        <v>37</v>
      </c>
      <c r="B40" s="16" t="s">
        <v>21</v>
      </c>
      <c r="C40" s="16" t="n">
        <v>14</v>
      </c>
      <c r="D40" s="18" t="s">
        <v>53</v>
      </c>
      <c r="E40" s="18" t="s">
        <v>23</v>
      </c>
      <c r="F40" s="18" t="s">
        <v>54</v>
      </c>
      <c r="G40" s="18" t="s">
        <v>37</v>
      </c>
      <c r="H40" s="20" t="n">
        <v>23</v>
      </c>
      <c r="I40" s="21" t="n">
        <v>13621.9705027669</v>
      </c>
      <c r="J40" s="21" t="n">
        <f aca="false">I40*1.75%+I40</f>
        <v>13860.3549865653</v>
      </c>
      <c r="K40" s="21" t="n">
        <v>13860.3549865653</v>
      </c>
      <c r="L40" s="21" t="n">
        <f aca="false">K40+(K40*2.5%)</f>
        <v>14206.8638612295</v>
      </c>
      <c r="M40" s="21" t="n">
        <f aca="false">L40+(L40*2%)</f>
        <v>14491.001138454</v>
      </c>
      <c r="N40" s="21" t="n">
        <v>14913.8485516741</v>
      </c>
      <c r="O40" s="18" t="s">
        <v>42</v>
      </c>
      <c r="P40" s="18" t="s">
        <v>37</v>
      </c>
      <c r="Q40" s="18" t="s">
        <v>28</v>
      </c>
      <c r="R40" s="23" t="s">
        <v>55</v>
      </c>
      <c r="S40" s="32" t="s">
        <v>33</v>
      </c>
      <c r="T40" s="19" t="s">
        <v>20</v>
      </c>
      <c r="U40" s="18" t="n">
        <v>1</v>
      </c>
      <c r="V40" s="22"/>
      <c r="W40" s="22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customFormat="false" ht="43.5" hidden="false" customHeight="true" outlineLevel="0" collapsed="false">
      <c r="A41" s="16" t="s">
        <v>37</v>
      </c>
      <c r="B41" s="16" t="s">
        <v>21</v>
      </c>
      <c r="C41" s="33" t="n">
        <v>46</v>
      </c>
      <c r="D41" s="23" t="s">
        <v>100</v>
      </c>
      <c r="E41" s="18" t="s">
        <v>23</v>
      </c>
      <c r="F41" s="23" t="s">
        <v>101</v>
      </c>
      <c r="G41" s="18" t="s">
        <v>37</v>
      </c>
      <c r="H41" s="20" t="n">
        <v>23</v>
      </c>
      <c r="I41" s="21" t="n">
        <v>13621.9705027669</v>
      </c>
      <c r="J41" s="21" t="n">
        <f aca="false">I41*1.75%+I41</f>
        <v>13860.3549865653</v>
      </c>
      <c r="K41" s="21" t="n">
        <v>13860.3549865653</v>
      </c>
      <c r="L41" s="21" t="n">
        <f aca="false">K41+(K41*2.5%)</f>
        <v>14206.8638612295</v>
      </c>
      <c r="M41" s="21" t="n">
        <f aca="false">L41+(L41*2%)</f>
        <v>14491.001138454</v>
      </c>
      <c r="N41" s="21" t="n">
        <v>14913.8485516741</v>
      </c>
      <c r="O41" s="18" t="s">
        <v>42</v>
      </c>
      <c r="P41" s="18" t="s">
        <v>37</v>
      </c>
      <c r="Q41" s="18" t="s">
        <v>28</v>
      </c>
      <c r="R41" s="36" t="s">
        <v>102</v>
      </c>
      <c r="S41" s="18" t="s">
        <v>103</v>
      </c>
      <c r="T41" s="17" t="s">
        <v>34</v>
      </c>
      <c r="U41" s="18" t="n">
        <v>1</v>
      </c>
      <c r="V41" s="14"/>
      <c r="W41" s="14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</row>
    <row r="42" s="43" customFormat="true" ht="50.25" hidden="false" customHeight="true" outlineLevel="0" collapsed="false">
      <c r="A42" s="16" t="s">
        <v>37</v>
      </c>
      <c r="B42" s="16" t="s">
        <v>21</v>
      </c>
      <c r="C42" s="16" t="n">
        <v>16</v>
      </c>
      <c r="D42" s="23" t="s">
        <v>104</v>
      </c>
      <c r="E42" s="18" t="s">
        <v>105</v>
      </c>
      <c r="F42" s="23" t="s">
        <v>80</v>
      </c>
      <c r="G42" s="18" t="s">
        <v>37</v>
      </c>
      <c r="H42" s="20" t="n">
        <v>23</v>
      </c>
      <c r="I42" s="21" t="n">
        <v>13621.9705027669</v>
      </c>
      <c r="J42" s="21" t="n">
        <f aca="false">I42*1.75%+I42</f>
        <v>13860.3549865653</v>
      </c>
      <c r="K42" s="21" t="n">
        <v>13860.3549865653</v>
      </c>
      <c r="L42" s="21" t="n">
        <f aca="false">K42+(K42*2.5%)</f>
        <v>14206.8638612295</v>
      </c>
      <c r="M42" s="21" t="n">
        <f aca="false">L42+(L42*2%)</f>
        <v>14491.001138454</v>
      </c>
      <c r="N42" s="21" t="n">
        <v>14913.8485516741</v>
      </c>
      <c r="O42" s="18" t="s">
        <v>42</v>
      </c>
      <c r="P42" s="18" t="s">
        <v>37</v>
      </c>
      <c r="Q42" s="18" t="s">
        <v>28</v>
      </c>
      <c r="R42" s="23" t="s">
        <v>106</v>
      </c>
      <c r="S42" s="32" t="s">
        <v>99</v>
      </c>
      <c r="T42" s="17" t="s">
        <v>34</v>
      </c>
      <c r="U42" s="18" t="n">
        <v>3</v>
      </c>
      <c r="V42" s="22"/>
      <c r="W42" s="22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</row>
    <row r="43" customFormat="false" ht="18" hidden="false" customHeight="false" outlineLevel="0" collapsed="false">
      <c r="A43" s="34" t="s">
        <v>81</v>
      </c>
      <c r="B43" s="34" t="s">
        <v>21</v>
      </c>
      <c r="C43" s="34" t="n">
        <v>1</v>
      </c>
      <c r="D43" s="36" t="s">
        <v>107</v>
      </c>
      <c r="E43" s="37" t="s">
        <v>105</v>
      </c>
      <c r="F43" s="37" t="s">
        <v>88</v>
      </c>
      <c r="G43" s="37" t="s">
        <v>81</v>
      </c>
      <c r="H43" s="39" t="n">
        <v>21</v>
      </c>
      <c r="I43" s="40" t="n">
        <v>10537.476771685</v>
      </c>
      <c r="J43" s="40" t="n">
        <f aca="false">I43*1.75%+I43</f>
        <v>10721.8826151895</v>
      </c>
      <c r="K43" s="40" t="n">
        <v>10721.8826151895</v>
      </c>
      <c r="L43" s="40" t="n">
        <f aca="false">K43+(K43*2.5%)</f>
        <v>10989.9296805692</v>
      </c>
      <c r="M43" s="40" t="n">
        <f aca="false">L43+(L43*2%)</f>
        <v>11209.7282741806</v>
      </c>
      <c r="N43" s="40" t="n">
        <v>11536.8281452212</v>
      </c>
      <c r="O43" s="37" t="s">
        <v>42</v>
      </c>
      <c r="P43" s="37" t="s">
        <v>37</v>
      </c>
      <c r="Q43" s="37" t="s">
        <v>28</v>
      </c>
      <c r="R43" s="37"/>
      <c r="S43" s="37" t="s">
        <v>33</v>
      </c>
      <c r="T43" s="41" t="s">
        <v>34</v>
      </c>
      <c r="U43" s="37" t="n">
        <v>1</v>
      </c>
      <c r="V43" s="59"/>
      <c r="W43" s="59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customFormat="false" ht="50.25" hidden="false" customHeight="true" outlineLevel="0" collapsed="false">
      <c r="A44" s="16" t="s">
        <v>81</v>
      </c>
      <c r="B44" s="16" t="s">
        <v>21</v>
      </c>
      <c r="C44" s="16" t="n">
        <v>19</v>
      </c>
      <c r="D44" s="60" t="s">
        <v>108</v>
      </c>
      <c r="E44" s="18" t="s">
        <v>105</v>
      </c>
      <c r="F44" s="23" t="s">
        <v>109</v>
      </c>
      <c r="G44" s="18" t="s">
        <v>81</v>
      </c>
      <c r="H44" s="20" t="n">
        <v>22</v>
      </c>
      <c r="I44" s="21" t="n">
        <v>13111.59369435</v>
      </c>
      <c r="J44" s="21" t="n">
        <f aca="false">I44*1.75%+I44</f>
        <v>13341.0465840011</v>
      </c>
      <c r="K44" s="21" t="n">
        <v>13341.0465840011</v>
      </c>
      <c r="L44" s="21" t="n">
        <f aca="false">K44+(K44*2.5%)</f>
        <v>13674.5727486012</v>
      </c>
      <c r="M44" s="21" t="n">
        <f aca="false">L44+(L44*2%)</f>
        <v>13948.0642035732</v>
      </c>
      <c r="N44" s="21" t="n">
        <v>14355.0687170334</v>
      </c>
      <c r="O44" s="18" t="s">
        <v>42</v>
      </c>
      <c r="P44" s="18" t="s">
        <v>37</v>
      </c>
      <c r="Q44" s="18" t="s">
        <v>28</v>
      </c>
      <c r="R44" s="23" t="s">
        <v>110</v>
      </c>
      <c r="S44" s="32" t="s">
        <v>111</v>
      </c>
      <c r="T44" s="17" t="s">
        <v>34</v>
      </c>
      <c r="U44" s="18" t="n">
        <v>8</v>
      </c>
      <c r="V44" s="61"/>
      <c r="W44" s="14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</row>
    <row r="45" customFormat="false" ht="24.75" hidden="false" customHeight="true" outlineLevel="0" collapsed="false">
      <c r="A45" s="16" t="s">
        <v>81</v>
      </c>
      <c r="B45" s="16" t="s">
        <v>21</v>
      </c>
      <c r="C45" s="16" t="n">
        <v>9</v>
      </c>
      <c r="D45" s="18" t="s">
        <v>112</v>
      </c>
      <c r="E45" s="18" t="s">
        <v>105</v>
      </c>
      <c r="F45" s="23" t="s">
        <v>109</v>
      </c>
      <c r="G45" s="18" t="s">
        <v>81</v>
      </c>
      <c r="H45" s="20" t="n">
        <v>21</v>
      </c>
      <c r="I45" s="21" t="n">
        <v>11502.67504069</v>
      </c>
      <c r="J45" s="21" t="n">
        <f aca="false">I45*1.75%+I45</f>
        <v>11703.9718539021</v>
      </c>
      <c r="K45" s="21" t="n">
        <v>11703.9718539021</v>
      </c>
      <c r="L45" s="21" t="n">
        <f aca="false">K45+(K45*2.5%)</f>
        <v>11996.5711502496</v>
      </c>
      <c r="M45" s="21" t="n">
        <f aca="false">L45+(L45*2%)</f>
        <v>12236.5025732546</v>
      </c>
      <c r="N45" s="21" t="n">
        <v>12593.5637183422</v>
      </c>
      <c r="O45" s="18" t="s">
        <v>42</v>
      </c>
      <c r="P45" s="18" t="s">
        <v>37</v>
      </c>
      <c r="Q45" s="18" t="s">
        <v>28</v>
      </c>
      <c r="R45" s="23" t="s">
        <v>113</v>
      </c>
      <c r="S45" s="62" t="s">
        <v>114</v>
      </c>
      <c r="T45" s="17" t="s">
        <v>34</v>
      </c>
      <c r="U45" s="18" t="n">
        <v>3</v>
      </c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</row>
    <row r="46" customFormat="false" ht="24" hidden="false" customHeight="true" outlineLevel="0" collapsed="false">
      <c r="A46" s="63" t="s">
        <v>20</v>
      </c>
      <c r="B46" s="63" t="s">
        <v>21</v>
      </c>
      <c r="C46" s="63" t="n">
        <v>2</v>
      </c>
      <c r="D46" s="64" t="s">
        <v>115</v>
      </c>
      <c r="E46" s="65" t="s">
        <v>23</v>
      </c>
      <c r="F46" s="65" t="s">
        <v>54</v>
      </c>
      <c r="G46" s="65" t="s">
        <v>20</v>
      </c>
      <c r="H46" s="66" t="n">
        <v>18</v>
      </c>
      <c r="I46" s="67" t="n">
        <v>9253.00491212605</v>
      </c>
      <c r="J46" s="67" t="n">
        <f aca="false">I46*1.75%+I46</f>
        <v>9414.93249808826</v>
      </c>
      <c r="K46" s="67" t="n">
        <v>9414.93249808826</v>
      </c>
      <c r="L46" s="21" t="n">
        <f aca="false">K46+(K46*2.5%)</f>
        <v>9650.30581054046</v>
      </c>
      <c r="M46" s="21" t="n">
        <f aca="false">L46+(L46*2%)</f>
        <v>9843.31192675127</v>
      </c>
      <c r="N46" s="67" t="n">
        <v>10130.5397687739</v>
      </c>
      <c r="O46" s="65" t="s">
        <v>42</v>
      </c>
      <c r="P46" s="65" t="s">
        <v>37</v>
      </c>
      <c r="Q46" s="65" t="s">
        <v>28</v>
      </c>
      <c r="R46" s="65"/>
      <c r="S46" s="68" t="s">
        <v>33</v>
      </c>
      <c r="T46" s="69" t="s">
        <v>20</v>
      </c>
      <c r="U46" s="65" t="n">
        <v>1</v>
      </c>
      <c r="V46" s="22"/>
      <c r="W46" s="22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18" hidden="false" customHeight="false" outlineLevel="0" collapsed="false">
      <c r="A47" s="16" t="s">
        <v>20</v>
      </c>
      <c r="B47" s="16" t="s">
        <v>21</v>
      </c>
      <c r="C47" s="16" t="n">
        <v>1</v>
      </c>
      <c r="D47" s="23" t="s">
        <v>116</v>
      </c>
      <c r="E47" s="23" t="s">
        <v>23</v>
      </c>
      <c r="F47" s="18" t="s">
        <v>54</v>
      </c>
      <c r="G47" s="18" t="s">
        <v>20</v>
      </c>
      <c r="H47" s="20" t="n">
        <v>18</v>
      </c>
      <c r="I47" s="21" t="n">
        <v>8931.27215579105</v>
      </c>
      <c r="J47" s="21" t="n">
        <f aca="false">I47*1.75%+I47</f>
        <v>9087.5694185174</v>
      </c>
      <c r="K47" s="21" t="n">
        <v>9087.5694185174</v>
      </c>
      <c r="L47" s="21" t="n">
        <f aca="false">K47+(K47*2.5%)</f>
        <v>9314.75865398033</v>
      </c>
      <c r="M47" s="21" t="n">
        <f aca="false">L47+(L47*2%)</f>
        <v>9501.05382705994</v>
      </c>
      <c r="N47" s="21" t="n">
        <v>9778.29457773355</v>
      </c>
      <c r="O47" s="18" t="s">
        <v>42</v>
      </c>
      <c r="P47" s="18" t="s">
        <v>37</v>
      </c>
      <c r="Q47" s="18" t="s">
        <v>28</v>
      </c>
      <c r="R47" s="23"/>
      <c r="S47" s="23"/>
      <c r="T47" s="23" t="s">
        <v>20</v>
      </c>
      <c r="U47" s="36" t="n">
        <v>2</v>
      </c>
      <c r="V47" s="70"/>
      <c r="W47" s="70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</row>
    <row r="48" customFormat="false" ht="36" hidden="false" customHeight="false" outlineLevel="0" collapsed="false">
      <c r="A48" s="16" t="s">
        <v>30</v>
      </c>
      <c r="B48" s="16" t="s">
        <v>21</v>
      </c>
      <c r="C48" s="16" t="n">
        <v>81</v>
      </c>
      <c r="D48" s="23" t="s">
        <v>117</v>
      </c>
      <c r="E48" s="23" t="s">
        <v>23</v>
      </c>
      <c r="F48" s="23" t="s">
        <v>66</v>
      </c>
      <c r="G48" s="18" t="s">
        <v>30</v>
      </c>
      <c r="H48" s="20" t="n">
        <v>15</v>
      </c>
      <c r="I48" s="21" t="n">
        <v>6834.86228885</v>
      </c>
      <c r="J48" s="21" t="n">
        <f aca="false">I48*1.75%+I48</f>
        <v>6954.47237890488</v>
      </c>
      <c r="K48" s="21" t="n">
        <v>6954.47237890488</v>
      </c>
      <c r="L48" s="21" t="n">
        <f aca="false">K48+(K48*2.5%)</f>
        <v>7128.3341883775</v>
      </c>
      <c r="M48" s="21" t="n">
        <f aca="false">L48+(L48*2%)</f>
        <v>7270.90087214505</v>
      </c>
      <c r="N48" s="21" t="n">
        <v>7483.06575959424</v>
      </c>
      <c r="O48" s="18" t="s">
        <v>42</v>
      </c>
      <c r="P48" s="18" t="s">
        <v>37</v>
      </c>
      <c r="Q48" s="18" t="s">
        <v>28</v>
      </c>
      <c r="R48" s="23"/>
      <c r="S48" s="23" t="s">
        <v>67</v>
      </c>
      <c r="T48" s="23" t="s">
        <v>34</v>
      </c>
      <c r="U48" s="23" t="n">
        <v>4</v>
      </c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</row>
    <row r="49" customFormat="false" ht="36" hidden="false" customHeight="false" outlineLevel="0" collapsed="false">
      <c r="A49" s="16" t="s">
        <v>30</v>
      </c>
      <c r="B49" s="16" t="s">
        <v>21</v>
      </c>
      <c r="C49" s="16" t="n">
        <v>4</v>
      </c>
      <c r="D49" s="23" t="s">
        <v>118</v>
      </c>
      <c r="E49" s="18" t="s">
        <v>23</v>
      </c>
      <c r="F49" s="23" t="s">
        <v>66</v>
      </c>
      <c r="G49" s="18" t="s">
        <v>30</v>
      </c>
      <c r="H49" s="20" t="n">
        <v>15</v>
      </c>
      <c r="I49" s="21" t="n">
        <v>6513.12274885</v>
      </c>
      <c r="J49" s="21" t="n">
        <f aca="false">I49*1.75%+I49</f>
        <v>6627.10239695488</v>
      </c>
      <c r="K49" s="21" t="n">
        <v>6627.10239695488</v>
      </c>
      <c r="L49" s="21" t="n">
        <f aca="false">K49+(K49*2.5%)</f>
        <v>6792.77995687875</v>
      </c>
      <c r="M49" s="21" t="n">
        <f aca="false">L49+(L49*2%)</f>
        <v>6928.63555601632</v>
      </c>
      <c r="N49" s="21" t="n">
        <v>7130.81314154088</v>
      </c>
      <c r="O49" s="18" t="s">
        <v>42</v>
      </c>
      <c r="P49" s="18" t="s">
        <v>37</v>
      </c>
      <c r="Q49" s="18" t="s">
        <v>28</v>
      </c>
      <c r="R49" s="18"/>
      <c r="S49" s="32"/>
      <c r="T49" s="17" t="s">
        <v>34</v>
      </c>
      <c r="U49" s="18" t="n">
        <v>1</v>
      </c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24.75" hidden="false" customHeight="true" outlineLevel="0" collapsed="false">
      <c r="A50" s="16" t="s">
        <v>30</v>
      </c>
      <c r="B50" s="16" t="s">
        <v>21</v>
      </c>
      <c r="C50" s="33" t="n">
        <v>2</v>
      </c>
      <c r="D50" s="23" t="s">
        <v>119</v>
      </c>
      <c r="E50" s="18" t="s">
        <v>105</v>
      </c>
      <c r="F50" s="23" t="s">
        <v>120</v>
      </c>
      <c r="G50" s="18" t="s">
        <v>30</v>
      </c>
      <c r="H50" s="20" t="n">
        <v>14</v>
      </c>
      <c r="I50" s="21" t="n">
        <v>5869.532998201</v>
      </c>
      <c r="J50" s="21" t="n">
        <f aca="false">I50*1.75%+I50</f>
        <v>5972.24982566952</v>
      </c>
      <c r="K50" s="21" t="n">
        <v>5972.24982566952</v>
      </c>
      <c r="L50" s="21" t="n">
        <f aca="false">K50+(K50*2.5%)</f>
        <v>6121.55607131126</v>
      </c>
      <c r="M50" s="21" t="n">
        <f aca="false">L50+(L50*2%)</f>
        <v>6243.98719273748</v>
      </c>
      <c r="N50" s="21" t="n">
        <v>6426.18673902156</v>
      </c>
      <c r="O50" s="18" t="s">
        <v>42</v>
      </c>
      <c r="P50" s="18" t="s">
        <v>37</v>
      </c>
      <c r="Q50" s="18" t="s">
        <v>28</v>
      </c>
      <c r="R50" s="23"/>
      <c r="S50" s="18" t="s">
        <v>72</v>
      </c>
      <c r="T50" s="17" t="s">
        <v>34</v>
      </c>
      <c r="U50" s="18" t="n">
        <v>1</v>
      </c>
      <c r="V50" s="22"/>
      <c r="W50" s="22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22.5" hidden="false" customHeight="true" outlineLevel="0" collapsed="false">
      <c r="A51" s="5" t="s">
        <v>1</v>
      </c>
      <c r="B51" s="5"/>
      <c r="C51" s="5"/>
      <c r="D51" s="6" t="s">
        <v>121</v>
      </c>
      <c r="E51" s="7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3"/>
      <c r="W51" s="3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5"/>
      <c r="AR51" s="15"/>
    </row>
    <row r="52" customFormat="false" ht="45" hidden="false" customHeight="true" outlineLevel="0" collapsed="false">
      <c r="A52" s="5" t="s">
        <v>122</v>
      </c>
      <c r="B52" s="5"/>
      <c r="C52" s="5"/>
      <c r="D52" s="6" t="s">
        <v>4</v>
      </c>
      <c r="E52" s="9" t="s">
        <v>5</v>
      </c>
      <c r="F52" s="9" t="s">
        <v>6</v>
      </c>
      <c r="G52" s="9" t="s">
        <v>7</v>
      </c>
      <c r="H52" s="10" t="s">
        <v>8</v>
      </c>
      <c r="I52" s="11" t="s">
        <v>9</v>
      </c>
      <c r="J52" s="11"/>
      <c r="K52" s="11"/>
      <c r="L52" s="12" t="s">
        <v>10</v>
      </c>
      <c r="M52" s="12" t="s">
        <v>11</v>
      </c>
      <c r="N52" s="8"/>
      <c r="O52" s="9" t="s">
        <v>13</v>
      </c>
      <c r="P52" s="6" t="s">
        <v>58</v>
      </c>
      <c r="Q52" s="9" t="s">
        <v>15</v>
      </c>
      <c r="R52" s="9" t="s">
        <v>16</v>
      </c>
      <c r="S52" s="6" t="s">
        <v>17</v>
      </c>
      <c r="T52" s="6" t="s">
        <v>18</v>
      </c>
      <c r="U52" s="13" t="s">
        <v>19</v>
      </c>
      <c r="V52" s="14"/>
      <c r="W52" s="14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customFormat="false" ht="24" hidden="false" customHeight="true" outlineLevel="0" collapsed="false">
      <c r="A53" s="16" t="s">
        <v>37</v>
      </c>
      <c r="B53" s="16" t="s">
        <v>45</v>
      </c>
      <c r="C53" s="33" t="n">
        <v>43</v>
      </c>
      <c r="D53" s="23" t="s">
        <v>123</v>
      </c>
      <c r="E53" s="18" t="s">
        <v>23</v>
      </c>
      <c r="F53" s="23" t="s">
        <v>124</v>
      </c>
      <c r="G53" s="18" t="s">
        <v>37</v>
      </c>
      <c r="H53" s="20" t="n">
        <v>26</v>
      </c>
      <c r="I53" s="21" t="n">
        <v>18126.58279175</v>
      </c>
      <c r="J53" s="21" t="n">
        <f aca="false">I53*1.75%+I53</f>
        <v>18443.7979906056</v>
      </c>
      <c r="K53" s="21" t="n">
        <v>18443.7979906056</v>
      </c>
      <c r="L53" s="21" t="n">
        <f aca="false">K53+(K53*2.5%)</f>
        <v>18904.8929403708</v>
      </c>
      <c r="M53" s="21" t="n">
        <f aca="false">L53+(L53*2%)</f>
        <v>19282.9907991782</v>
      </c>
      <c r="N53" s="21" t="n">
        <v>19845.6684706982</v>
      </c>
      <c r="O53" s="18" t="s">
        <v>42</v>
      </c>
      <c r="P53" s="18" t="s">
        <v>37</v>
      </c>
      <c r="Q53" s="18" t="s">
        <v>28</v>
      </c>
      <c r="R53" s="23" t="s">
        <v>125</v>
      </c>
      <c r="S53" s="18" t="s">
        <v>33</v>
      </c>
      <c r="T53" s="17" t="s">
        <v>34</v>
      </c>
      <c r="U53" s="18" t="n">
        <v>1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customFormat="false" ht="30" hidden="false" customHeight="true" outlineLevel="0" collapsed="false">
      <c r="A54" s="16" t="s">
        <v>37</v>
      </c>
      <c r="B54" s="16" t="s">
        <v>45</v>
      </c>
      <c r="C54" s="33" t="n">
        <v>74</v>
      </c>
      <c r="D54" s="23" t="s">
        <v>126</v>
      </c>
      <c r="E54" s="18" t="s">
        <v>23</v>
      </c>
      <c r="F54" s="18" t="s">
        <v>54</v>
      </c>
      <c r="G54" s="18" t="s">
        <v>37</v>
      </c>
      <c r="H54" s="20" t="n">
        <v>24</v>
      </c>
      <c r="I54" s="21" t="n">
        <v>15552.3670407769</v>
      </c>
      <c r="J54" s="21" t="n">
        <f aca="false">I54*1.75%+I54</f>
        <v>15824.5334639905</v>
      </c>
      <c r="K54" s="21" t="n">
        <v>15824.5334639905</v>
      </c>
      <c r="L54" s="21" t="n">
        <f aca="false">K54+(K54*2.5%)</f>
        <v>16220.1468005903</v>
      </c>
      <c r="M54" s="21" t="n">
        <f aca="false">L54+(L54*2%)</f>
        <v>16544.5497366021</v>
      </c>
      <c r="N54" s="21" t="n">
        <v>17027.3196979161</v>
      </c>
      <c r="O54" s="18" t="s">
        <v>42</v>
      </c>
      <c r="P54" s="18" t="s">
        <v>37</v>
      </c>
      <c r="Q54" s="18" t="s">
        <v>28</v>
      </c>
      <c r="R54" s="17" t="s">
        <v>55</v>
      </c>
      <c r="S54" s="18" t="s">
        <v>33</v>
      </c>
      <c r="T54" s="17" t="s">
        <v>20</v>
      </c>
      <c r="U54" s="18" t="n">
        <v>1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customFormat="false" ht="43.5" hidden="false" customHeight="true" outlineLevel="0" collapsed="false">
      <c r="A55" s="16" t="s">
        <v>37</v>
      </c>
      <c r="B55" s="16" t="s">
        <v>21</v>
      </c>
      <c r="C55" s="33" t="n">
        <v>2</v>
      </c>
      <c r="D55" s="23" t="s">
        <v>127</v>
      </c>
      <c r="E55" s="18" t="s">
        <v>23</v>
      </c>
      <c r="F55" s="18" t="s">
        <v>54</v>
      </c>
      <c r="G55" s="18" t="s">
        <v>37</v>
      </c>
      <c r="H55" s="20" t="n">
        <v>23</v>
      </c>
      <c r="I55" s="21" t="n">
        <v>14587.1687717719</v>
      </c>
      <c r="J55" s="21" t="n">
        <f aca="false">I55*1.75%+I55</f>
        <v>14842.4442252779</v>
      </c>
      <c r="K55" s="21" t="n">
        <v>14842.4442252779</v>
      </c>
      <c r="L55" s="21" t="n">
        <f aca="false">K55+(K55*2.5%)</f>
        <v>15213.5053309099</v>
      </c>
      <c r="M55" s="21" t="n">
        <f aca="false">L55+(L55*2%)</f>
        <v>15517.7754375281</v>
      </c>
      <c r="N55" s="21" t="n">
        <v>14914.134</v>
      </c>
      <c r="O55" s="18" t="s">
        <v>42</v>
      </c>
      <c r="P55" s="18" t="s">
        <v>37</v>
      </c>
      <c r="Q55" s="18" t="s">
        <v>28</v>
      </c>
      <c r="R55" s="23" t="s">
        <v>55</v>
      </c>
      <c r="S55" s="18" t="s">
        <v>33</v>
      </c>
      <c r="T55" s="17" t="s">
        <v>20</v>
      </c>
      <c r="U55" s="18" t="n">
        <v>1</v>
      </c>
      <c r="V55" s="48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customFormat="false" ht="39.75" hidden="false" customHeight="true" outlineLevel="0" collapsed="false">
      <c r="A56" s="71" t="s">
        <v>81</v>
      </c>
      <c r="B56" s="71" t="s">
        <v>21</v>
      </c>
      <c r="C56" s="33" t="n">
        <v>32</v>
      </c>
      <c r="D56" s="23" t="s">
        <v>128</v>
      </c>
      <c r="E56" s="18" t="s">
        <v>23</v>
      </c>
      <c r="F56" s="23" t="s">
        <v>129</v>
      </c>
      <c r="G56" s="18" t="s">
        <v>81</v>
      </c>
      <c r="H56" s="20" t="n">
        <v>23</v>
      </c>
      <c r="I56" s="21" t="n">
        <v>14076.53709137</v>
      </c>
      <c r="J56" s="21" t="n">
        <f aca="false">I56*1.75%+I56</f>
        <v>14322.876490469</v>
      </c>
      <c r="K56" s="21" t="n">
        <v>14322.876490469</v>
      </c>
      <c r="L56" s="21" t="n">
        <f aca="false">K56+(K56*2.5%)</f>
        <v>14680.9484027307</v>
      </c>
      <c r="M56" s="21" t="n">
        <f aca="false">L56+(L56*2%)</f>
        <v>14974.5673707853</v>
      </c>
      <c r="N56" s="21" t="n">
        <v>15411.5252466648</v>
      </c>
      <c r="O56" s="18" t="s">
        <v>42</v>
      </c>
      <c r="P56" s="18" t="s">
        <v>37</v>
      </c>
      <c r="Q56" s="18" t="s">
        <v>28</v>
      </c>
      <c r="R56" s="23" t="s">
        <v>128</v>
      </c>
      <c r="S56" s="18" t="s">
        <v>33</v>
      </c>
      <c r="T56" s="17" t="s">
        <v>34</v>
      </c>
      <c r="U56" s="18" t="n">
        <v>1</v>
      </c>
      <c r="V56" s="72"/>
      <c r="W56" s="22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8" hidden="false" customHeight="false" outlineLevel="0" collapsed="false">
      <c r="A57" s="16" t="s">
        <v>20</v>
      </c>
      <c r="B57" s="16" t="s">
        <v>21</v>
      </c>
      <c r="C57" s="33" t="n">
        <v>1</v>
      </c>
      <c r="D57" s="23" t="s">
        <v>59</v>
      </c>
      <c r="E57" s="18" t="s">
        <v>23</v>
      </c>
      <c r="F57" s="18" t="s">
        <v>54</v>
      </c>
      <c r="G57" s="18" t="s">
        <v>20</v>
      </c>
      <c r="H57" s="20" t="n">
        <v>18</v>
      </c>
      <c r="I57" s="21" t="n">
        <v>8931.27215579105</v>
      </c>
      <c r="J57" s="21" t="n">
        <f aca="false">I57*1.75%+I57</f>
        <v>9087.5694185174</v>
      </c>
      <c r="K57" s="21" t="n">
        <v>9087.5694185174</v>
      </c>
      <c r="L57" s="21" t="n">
        <f aca="false">K57+(K57*2.5%)</f>
        <v>9314.75865398033</v>
      </c>
      <c r="M57" s="21" t="n">
        <f aca="false">L57+(L57*2%)</f>
        <v>9501.05382705994</v>
      </c>
      <c r="N57" s="21" t="n">
        <v>9778.29457773355</v>
      </c>
      <c r="O57" s="18" t="s">
        <v>42</v>
      </c>
      <c r="P57" s="18" t="s">
        <v>37</v>
      </c>
      <c r="Q57" s="18" t="s">
        <v>28</v>
      </c>
      <c r="R57" s="18"/>
      <c r="S57" s="18"/>
      <c r="T57" s="19" t="s">
        <v>20</v>
      </c>
      <c r="U57" s="18" t="n">
        <v>1</v>
      </c>
      <c r="V57" s="3"/>
      <c r="W57" s="3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5"/>
      <c r="AR57" s="15"/>
    </row>
    <row r="58" customFormat="false" ht="22.5" hidden="false" customHeight="true" outlineLevel="0" collapsed="false">
      <c r="A58" s="16" t="s">
        <v>30</v>
      </c>
      <c r="B58" s="16" t="s">
        <v>21</v>
      </c>
      <c r="C58" s="33" t="n">
        <v>2</v>
      </c>
      <c r="D58" s="23" t="s">
        <v>119</v>
      </c>
      <c r="E58" s="18" t="s">
        <v>105</v>
      </c>
      <c r="F58" s="23" t="s">
        <v>120</v>
      </c>
      <c r="G58" s="18" t="s">
        <v>30</v>
      </c>
      <c r="H58" s="20" t="n">
        <v>14</v>
      </c>
      <c r="I58" s="21" t="n">
        <v>5869.532998201</v>
      </c>
      <c r="J58" s="21" t="n">
        <f aca="false">I58*1.75%+I58</f>
        <v>5972.24982566952</v>
      </c>
      <c r="K58" s="21" t="n">
        <v>5972.24982566952</v>
      </c>
      <c r="L58" s="21" t="n">
        <f aca="false">K58+(K58*2.5%)</f>
        <v>6121.55607131126</v>
      </c>
      <c r="M58" s="21" t="n">
        <f aca="false">L58+(L58*2%)</f>
        <v>6243.98719273748</v>
      </c>
      <c r="N58" s="21" t="n">
        <v>6426.18673902156</v>
      </c>
      <c r="O58" s="18" t="s">
        <v>42</v>
      </c>
      <c r="P58" s="18" t="s">
        <v>37</v>
      </c>
      <c r="Q58" s="18" t="s">
        <v>28</v>
      </c>
      <c r="R58" s="23"/>
      <c r="S58" s="18" t="s">
        <v>72</v>
      </c>
      <c r="T58" s="17" t="s">
        <v>34</v>
      </c>
      <c r="U58" s="18" t="n">
        <v>2</v>
      </c>
      <c r="V58" s="14"/>
      <c r="W58" s="14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4.75" hidden="false" customHeight="true" outlineLevel="0" collapsed="false">
      <c r="A59" s="5" t="s">
        <v>1</v>
      </c>
      <c r="B59" s="5"/>
      <c r="C59" s="5"/>
      <c r="D59" s="6" t="s">
        <v>130</v>
      </c>
      <c r="E59" s="7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</row>
    <row r="60" s="43" customFormat="true" ht="34.5" hidden="false" customHeight="true" outlineLevel="0" collapsed="false">
      <c r="A60" s="5" t="s">
        <v>122</v>
      </c>
      <c r="B60" s="5"/>
      <c r="C60" s="5"/>
      <c r="D60" s="6" t="s">
        <v>4</v>
      </c>
      <c r="E60" s="9" t="s">
        <v>5</v>
      </c>
      <c r="F60" s="9" t="s">
        <v>6</v>
      </c>
      <c r="G60" s="9" t="s">
        <v>7</v>
      </c>
      <c r="H60" s="10" t="s">
        <v>8</v>
      </c>
      <c r="I60" s="11" t="s">
        <v>9</v>
      </c>
      <c r="J60" s="11"/>
      <c r="K60" s="11"/>
      <c r="L60" s="12" t="s">
        <v>10</v>
      </c>
      <c r="M60" s="12" t="s">
        <v>11</v>
      </c>
      <c r="N60" s="8"/>
      <c r="O60" s="9" t="s">
        <v>13</v>
      </c>
      <c r="P60" s="6" t="s">
        <v>58</v>
      </c>
      <c r="Q60" s="9" t="s">
        <v>15</v>
      </c>
      <c r="R60" s="9" t="s">
        <v>16</v>
      </c>
      <c r="S60" s="6" t="s">
        <v>17</v>
      </c>
      <c r="T60" s="6" t="s">
        <v>18</v>
      </c>
      <c r="U60" s="13" t="s">
        <v>19</v>
      </c>
      <c r="V60" s="22"/>
      <c r="W60" s="22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</row>
    <row r="61" customFormat="false" ht="99" hidden="false" customHeight="true" outlineLevel="0" collapsed="false">
      <c r="A61" s="34" t="s">
        <v>37</v>
      </c>
      <c r="B61" s="34" t="s">
        <v>45</v>
      </c>
      <c r="C61" s="34" t="n">
        <v>45</v>
      </c>
      <c r="D61" s="58" t="s">
        <v>131</v>
      </c>
      <c r="E61" s="37" t="s">
        <v>23</v>
      </c>
      <c r="F61" s="37" t="s">
        <v>88</v>
      </c>
      <c r="G61" s="37" t="s">
        <v>37</v>
      </c>
      <c r="H61" s="39" t="n">
        <v>28</v>
      </c>
      <c r="I61" s="40" t="n">
        <v>19868.12403435</v>
      </c>
      <c r="J61" s="40" t="n">
        <f aca="false">I61*1.75%+I61</f>
        <v>20215.8162049511</v>
      </c>
      <c r="K61" s="40" t="n">
        <v>20215.8162049511</v>
      </c>
      <c r="L61" s="40" t="n">
        <f aca="false">K61+(K61*2.5%)</f>
        <v>20721.2116100749</v>
      </c>
      <c r="M61" s="40" t="n">
        <f aca="false">L61+(L61*2%)</f>
        <v>21135.6358422764</v>
      </c>
      <c r="N61" s="40" t="n">
        <v>24072.6998873385</v>
      </c>
      <c r="O61" s="37" t="s">
        <v>26</v>
      </c>
      <c r="P61" s="37" t="s">
        <v>48</v>
      </c>
      <c r="Q61" s="37" t="s">
        <v>28</v>
      </c>
      <c r="R61" s="36" t="s">
        <v>132</v>
      </c>
      <c r="S61" s="73" t="s">
        <v>49</v>
      </c>
      <c r="T61" s="73" t="s">
        <v>34</v>
      </c>
      <c r="U61" s="37" t="n">
        <v>1</v>
      </c>
      <c r="V61" s="59"/>
      <c r="W61" s="59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s="75" customFormat="true" ht="108.75" hidden="false" customHeight="true" outlineLevel="0" collapsed="false">
      <c r="A62" s="16" t="s">
        <v>37</v>
      </c>
      <c r="B62" s="16" t="s">
        <v>45</v>
      </c>
      <c r="C62" s="25" t="n">
        <v>89</v>
      </c>
      <c r="D62" s="23" t="s">
        <v>133</v>
      </c>
      <c r="E62" s="18" t="s">
        <v>23</v>
      </c>
      <c r="F62" s="23" t="s">
        <v>134</v>
      </c>
      <c r="G62" s="18" t="s">
        <v>51</v>
      </c>
      <c r="H62" s="20" t="n">
        <v>24</v>
      </c>
      <c r="I62" s="21" t="n">
        <v>15685.51001435</v>
      </c>
      <c r="J62" s="21" t="n">
        <f aca="false">I62*1.75%+I62</f>
        <v>15960.0064396011</v>
      </c>
      <c r="K62" s="21" t="n">
        <v>15960.0064396011</v>
      </c>
      <c r="L62" s="21" t="n">
        <f aca="false">K62+(K62*2.5%)</f>
        <v>16359.0066005912</v>
      </c>
      <c r="M62" s="21" t="n">
        <f aca="false">L62+(L62*2%)</f>
        <v>16686.186732603</v>
      </c>
      <c r="N62" s="21" t="n">
        <v>17173.0896614603</v>
      </c>
      <c r="O62" s="18" t="s">
        <v>42</v>
      </c>
      <c r="P62" s="18" t="s">
        <v>37</v>
      </c>
      <c r="Q62" s="18" t="s">
        <v>28</v>
      </c>
      <c r="R62" s="23" t="s">
        <v>93</v>
      </c>
      <c r="S62" s="17" t="s">
        <v>135</v>
      </c>
      <c r="T62" s="17" t="s">
        <v>34</v>
      </c>
      <c r="U62" s="18" t="n">
        <v>1</v>
      </c>
      <c r="V62" s="70"/>
      <c r="W62" s="70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</row>
    <row r="63" customFormat="false" ht="23.25" hidden="false" customHeight="true" outlineLevel="0" collapsed="false">
      <c r="A63" s="34" t="s">
        <v>37</v>
      </c>
      <c r="B63" s="34" t="s">
        <v>21</v>
      </c>
      <c r="C63" s="35" t="n">
        <v>46</v>
      </c>
      <c r="D63" s="36" t="s">
        <v>100</v>
      </c>
      <c r="E63" s="37" t="s">
        <v>23</v>
      </c>
      <c r="F63" s="36" t="s">
        <v>101</v>
      </c>
      <c r="G63" s="37" t="s">
        <v>37</v>
      </c>
      <c r="H63" s="39" t="n">
        <v>23</v>
      </c>
      <c r="I63" s="40" t="n">
        <v>13621.9705027669</v>
      </c>
      <c r="J63" s="40" t="n">
        <f aca="false">I63*1.75%+I63</f>
        <v>13860.3549865653</v>
      </c>
      <c r="K63" s="40" t="n">
        <v>13860.3549865653</v>
      </c>
      <c r="L63" s="40" t="n">
        <f aca="false">K63+(K63*2.5%)</f>
        <v>14206.8638612295</v>
      </c>
      <c r="M63" s="40" t="n">
        <f aca="false">L63+(L63*2%)</f>
        <v>14491.001138454</v>
      </c>
      <c r="N63" s="40" t="n">
        <v>14913.8485516741</v>
      </c>
      <c r="O63" s="37" t="s">
        <v>42</v>
      </c>
      <c r="P63" s="37" t="s">
        <v>37</v>
      </c>
      <c r="Q63" s="37" t="s">
        <v>28</v>
      </c>
      <c r="R63" s="36" t="s">
        <v>102</v>
      </c>
      <c r="S63" s="37" t="s">
        <v>103</v>
      </c>
      <c r="T63" s="73" t="s">
        <v>34</v>
      </c>
      <c r="U63" s="37" t="n">
        <v>1</v>
      </c>
      <c r="V63" s="74"/>
      <c r="W63" s="74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8" hidden="false" customHeight="false" outlineLevel="0" collapsed="false">
      <c r="A64" s="16" t="s">
        <v>20</v>
      </c>
      <c r="B64" s="16" t="s">
        <v>21</v>
      </c>
      <c r="C64" s="16" t="n">
        <v>1</v>
      </c>
      <c r="D64" s="23" t="s">
        <v>59</v>
      </c>
      <c r="E64" s="19" t="s">
        <v>23</v>
      </c>
      <c r="F64" s="19" t="s">
        <v>54</v>
      </c>
      <c r="G64" s="19" t="s">
        <v>20</v>
      </c>
      <c r="H64" s="19" t="n">
        <v>18</v>
      </c>
      <c r="I64" s="21" t="n">
        <v>8931.27215579105</v>
      </c>
      <c r="J64" s="21" t="n">
        <f aca="false">I64*1.75%+I64</f>
        <v>9087.5694185174</v>
      </c>
      <c r="K64" s="21" t="n">
        <v>9087.5694185174</v>
      </c>
      <c r="L64" s="21" t="n">
        <f aca="false">K64+(K64*2.5%)</f>
        <v>9314.75865398033</v>
      </c>
      <c r="M64" s="21" t="n">
        <f aca="false">L64+(L64*2%)</f>
        <v>9501.05382705994</v>
      </c>
      <c r="N64" s="21" t="n">
        <v>9778.29457773355</v>
      </c>
      <c r="O64" s="18" t="s">
        <v>42</v>
      </c>
      <c r="P64" s="18" t="s">
        <v>37</v>
      </c>
      <c r="Q64" s="18" t="s">
        <v>28</v>
      </c>
      <c r="R64" s="76"/>
      <c r="S64" s="18"/>
      <c r="T64" s="19" t="s">
        <v>20</v>
      </c>
      <c r="U64" s="18" t="n">
        <v>1</v>
      </c>
      <c r="V64" s="3"/>
      <c r="W64" s="3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</row>
    <row r="65" customFormat="false" ht="18" hidden="false" customHeight="true" outlineLevel="0" collapsed="false">
      <c r="A65" s="16" t="s">
        <v>30</v>
      </c>
      <c r="B65" s="16" t="s">
        <v>21</v>
      </c>
      <c r="C65" s="33" t="n">
        <v>2</v>
      </c>
      <c r="D65" s="23" t="s">
        <v>119</v>
      </c>
      <c r="E65" s="18" t="s">
        <v>105</v>
      </c>
      <c r="F65" s="23" t="s">
        <v>120</v>
      </c>
      <c r="G65" s="18" t="s">
        <v>30</v>
      </c>
      <c r="H65" s="20" t="n">
        <v>14</v>
      </c>
      <c r="I65" s="21" t="n">
        <v>5869.532998201</v>
      </c>
      <c r="J65" s="21" t="n">
        <f aca="false">I65*1.75%+I65</f>
        <v>5972.24982566952</v>
      </c>
      <c r="K65" s="21" t="n">
        <v>5972.24982566952</v>
      </c>
      <c r="L65" s="21" t="n">
        <f aca="false">K65+(K65*2.5%)</f>
        <v>6121.55607131126</v>
      </c>
      <c r="M65" s="21" t="n">
        <f aca="false">L65+(L65*2%)</f>
        <v>6243.98719273748</v>
      </c>
      <c r="N65" s="21" t="n">
        <v>6426.18673902156</v>
      </c>
      <c r="O65" s="18" t="s">
        <v>42</v>
      </c>
      <c r="P65" s="18" t="s">
        <v>37</v>
      </c>
      <c r="Q65" s="18" t="s">
        <v>28</v>
      </c>
      <c r="R65" s="23"/>
      <c r="S65" s="18" t="s">
        <v>72</v>
      </c>
      <c r="T65" s="17" t="s">
        <v>34</v>
      </c>
      <c r="U65" s="18" t="n">
        <v>1</v>
      </c>
      <c r="V65" s="14"/>
      <c r="W65" s="14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</row>
    <row r="66" customFormat="false" ht="18" hidden="false" customHeight="true" outlineLevel="0" collapsed="false">
      <c r="A66" s="5" t="s">
        <v>1</v>
      </c>
      <c r="B66" s="5"/>
      <c r="C66" s="5"/>
      <c r="D66" s="6" t="s">
        <v>136</v>
      </c>
      <c r="E66" s="7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</row>
    <row r="67" customFormat="false" ht="156.75" hidden="false" customHeight="true" outlineLevel="0" collapsed="false">
      <c r="A67" s="5" t="s">
        <v>137</v>
      </c>
      <c r="B67" s="5"/>
      <c r="C67" s="5"/>
      <c r="D67" s="6" t="s">
        <v>4</v>
      </c>
      <c r="E67" s="9" t="s">
        <v>5</v>
      </c>
      <c r="F67" s="9" t="s">
        <v>6</v>
      </c>
      <c r="G67" s="9" t="s">
        <v>7</v>
      </c>
      <c r="H67" s="10" t="s">
        <v>8</v>
      </c>
      <c r="I67" s="11" t="s">
        <v>9</v>
      </c>
      <c r="J67" s="11"/>
      <c r="K67" s="11"/>
      <c r="L67" s="12" t="s">
        <v>10</v>
      </c>
      <c r="M67" s="12" t="s">
        <v>11</v>
      </c>
      <c r="N67" s="8"/>
      <c r="O67" s="9" t="s">
        <v>13</v>
      </c>
      <c r="P67" s="6" t="s">
        <v>58</v>
      </c>
      <c r="Q67" s="9" t="s">
        <v>15</v>
      </c>
      <c r="R67" s="9" t="s">
        <v>16</v>
      </c>
      <c r="S67" s="6" t="s">
        <v>17</v>
      </c>
      <c r="T67" s="6" t="s">
        <v>18</v>
      </c>
      <c r="U67" s="13" t="s">
        <v>19</v>
      </c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</row>
    <row r="68" customFormat="false" ht="150" hidden="false" customHeight="true" outlineLevel="0" collapsed="false">
      <c r="A68" s="71" t="s">
        <v>37</v>
      </c>
      <c r="B68" s="71" t="s">
        <v>45</v>
      </c>
      <c r="C68" s="33" t="n">
        <v>79</v>
      </c>
      <c r="D68" s="17" t="s">
        <v>138</v>
      </c>
      <c r="E68" s="19" t="s">
        <v>23</v>
      </c>
      <c r="F68" s="17" t="s">
        <v>139</v>
      </c>
      <c r="G68" s="19" t="s">
        <v>51</v>
      </c>
      <c r="H68" s="19" t="n">
        <v>24</v>
      </c>
      <c r="I68" s="21" t="n">
        <v>15685.5121</v>
      </c>
      <c r="J68" s="21" t="n">
        <f aca="false">I68*1.75%+I68</f>
        <v>15960.00856175</v>
      </c>
      <c r="K68" s="21" t="n">
        <v>15960.00856175</v>
      </c>
      <c r="L68" s="21" t="n">
        <f aca="false">K68*1.75%+K68</f>
        <v>16239.3087115806</v>
      </c>
      <c r="M68" s="21" t="n">
        <f aca="false">L68+(L68*2%)</f>
        <v>16564.0948858122</v>
      </c>
      <c r="N68" s="21" t="n">
        <v>17047.4351745802</v>
      </c>
      <c r="O68" s="19" t="s">
        <v>32</v>
      </c>
      <c r="P68" s="19" t="s">
        <v>37</v>
      </c>
      <c r="Q68" s="19" t="s">
        <v>28</v>
      </c>
      <c r="R68" s="77" t="s">
        <v>140</v>
      </c>
      <c r="S68" s="17" t="s">
        <v>49</v>
      </c>
      <c r="T68" s="19" t="s">
        <v>20</v>
      </c>
      <c r="U68" s="19" t="s">
        <v>141</v>
      </c>
      <c r="V68" s="46"/>
      <c r="W68" s="22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</row>
    <row r="69" customFormat="false" ht="18" hidden="false" customHeight="true" outlineLevel="0" collapsed="false">
      <c r="A69" s="16" t="s">
        <v>37</v>
      </c>
      <c r="B69" s="16" t="s">
        <v>21</v>
      </c>
      <c r="C69" s="16" t="n">
        <v>8</v>
      </c>
      <c r="D69" s="17" t="s">
        <v>142</v>
      </c>
      <c r="E69" s="19" t="s">
        <v>105</v>
      </c>
      <c r="F69" s="17" t="s">
        <v>143</v>
      </c>
      <c r="G69" s="19" t="s">
        <v>37</v>
      </c>
      <c r="H69" s="19" t="n">
        <v>23</v>
      </c>
      <c r="I69" s="21" t="n">
        <v>13621.9705027669</v>
      </c>
      <c r="J69" s="21" t="n">
        <f aca="false">I69*1.75%+I69</f>
        <v>13860.3549865653</v>
      </c>
      <c r="K69" s="21" t="n">
        <v>13860.3549865653</v>
      </c>
      <c r="L69" s="21" t="n">
        <f aca="false">K69+(K69*2.5%)</f>
        <v>14206.8638612295</v>
      </c>
      <c r="M69" s="21" t="n">
        <f aca="false">L69+(L69*2%)</f>
        <v>14491.001138454</v>
      </c>
      <c r="N69" s="21" t="n">
        <v>14913.8485516741</v>
      </c>
      <c r="O69" s="18" t="s">
        <v>42</v>
      </c>
      <c r="P69" s="18" t="s">
        <v>37</v>
      </c>
      <c r="Q69" s="18" t="s">
        <v>28</v>
      </c>
      <c r="R69" s="77" t="s">
        <v>140</v>
      </c>
      <c r="S69" s="17" t="s">
        <v>144</v>
      </c>
      <c r="T69" s="19" t="s">
        <v>20</v>
      </c>
      <c r="U69" s="19" t="n">
        <v>1</v>
      </c>
      <c r="V69" s="14"/>
      <c r="W69" s="14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</row>
    <row r="70" customFormat="false" ht="157.5" hidden="false" customHeight="true" outlineLevel="0" collapsed="false">
      <c r="A70" s="16" t="s">
        <v>37</v>
      </c>
      <c r="B70" s="16" t="s">
        <v>21</v>
      </c>
      <c r="C70" s="16" t="n">
        <v>14</v>
      </c>
      <c r="D70" s="18" t="s">
        <v>53</v>
      </c>
      <c r="E70" s="18" t="s">
        <v>23</v>
      </c>
      <c r="F70" s="18" t="s">
        <v>54</v>
      </c>
      <c r="G70" s="18" t="s">
        <v>37</v>
      </c>
      <c r="H70" s="20" t="n">
        <v>23</v>
      </c>
      <c r="I70" s="21" t="n">
        <v>13621.9705027669</v>
      </c>
      <c r="J70" s="21" t="n">
        <f aca="false">I70*1.75%+I70</f>
        <v>13860.3549865653</v>
      </c>
      <c r="K70" s="21" t="n">
        <v>13860.3549865653</v>
      </c>
      <c r="L70" s="21" t="n">
        <f aca="false">K70+(K70*2.5%)</f>
        <v>14206.8638612295</v>
      </c>
      <c r="M70" s="21" t="n">
        <f aca="false">L70+(L70*2%)</f>
        <v>14491.001138454</v>
      </c>
      <c r="N70" s="21" t="n">
        <v>14913.8485516741</v>
      </c>
      <c r="O70" s="18" t="s">
        <v>42</v>
      </c>
      <c r="P70" s="18" t="s">
        <v>37</v>
      </c>
      <c r="Q70" s="18" t="s">
        <v>28</v>
      </c>
      <c r="R70" s="23" t="s">
        <v>55</v>
      </c>
      <c r="S70" s="32" t="s">
        <v>33</v>
      </c>
      <c r="T70" s="19" t="s">
        <v>20</v>
      </c>
      <c r="U70" s="18" t="n">
        <v>1</v>
      </c>
      <c r="V70" s="22"/>
      <c r="W70" s="22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</row>
    <row r="71" s="43" customFormat="true" ht="66" hidden="false" customHeight="true" outlineLevel="0" collapsed="false">
      <c r="A71" s="16" t="s">
        <v>81</v>
      </c>
      <c r="B71" s="16" t="s">
        <v>21</v>
      </c>
      <c r="C71" s="16" t="n">
        <v>39</v>
      </c>
      <c r="D71" s="57" t="s">
        <v>145</v>
      </c>
      <c r="E71" s="18" t="s">
        <v>23</v>
      </c>
      <c r="F71" s="23" t="s">
        <v>146</v>
      </c>
      <c r="G71" s="18" t="s">
        <v>81</v>
      </c>
      <c r="H71" s="20" t="n">
        <v>21</v>
      </c>
      <c r="I71" s="21" t="n">
        <v>11707.559935</v>
      </c>
      <c r="J71" s="21" t="n">
        <f aca="false">I71*1.75%+I71</f>
        <v>11912.4422338625</v>
      </c>
      <c r="K71" s="21" t="n">
        <v>11912.4422338625</v>
      </c>
      <c r="L71" s="21" t="n">
        <f aca="false">K71+(K71*2.5%)</f>
        <v>12210.2532897091</v>
      </c>
      <c r="M71" s="21" t="n">
        <f aca="false">L71+(L71*2%)</f>
        <v>12454.4583555032</v>
      </c>
      <c r="N71" s="21" t="n">
        <v>12817.8794503168</v>
      </c>
      <c r="O71" s="18" t="s">
        <v>42</v>
      </c>
      <c r="P71" s="18" t="s">
        <v>37</v>
      </c>
      <c r="Q71" s="18" t="s">
        <v>28</v>
      </c>
      <c r="R71" s="77" t="s">
        <v>140</v>
      </c>
      <c r="S71" s="23" t="s">
        <v>99</v>
      </c>
      <c r="T71" s="19" t="s">
        <v>20</v>
      </c>
      <c r="U71" s="18" t="n">
        <v>1</v>
      </c>
      <c r="V71" s="78"/>
      <c r="W71" s="14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</row>
    <row r="72" customFormat="false" ht="54" hidden="false" customHeight="false" outlineLevel="0" collapsed="false">
      <c r="A72" s="34" t="s">
        <v>20</v>
      </c>
      <c r="B72" s="34" t="s">
        <v>45</v>
      </c>
      <c r="C72" s="34" t="n">
        <v>88</v>
      </c>
      <c r="D72" s="73" t="s">
        <v>147</v>
      </c>
      <c r="E72" s="41" t="s">
        <v>23</v>
      </c>
      <c r="F72" s="41" t="s">
        <v>24</v>
      </c>
      <c r="G72" s="41" t="s">
        <v>20</v>
      </c>
      <c r="H72" s="41" t="n">
        <v>19</v>
      </c>
      <c r="I72" s="40" t="n">
        <v>9896.65979565</v>
      </c>
      <c r="J72" s="40" t="n">
        <f aca="false">I72*1.75%+I72</f>
        <v>10069.8513420739</v>
      </c>
      <c r="K72" s="40" t="n">
        <v>10069.8513420739</v>
      </c>
      <c r="L72" s="40" t="n">
        <f aca="false">K72+(K72*2.5%)</f>
        <v>10321.5976256257</v>
      </c>
      <c r="M72" s="40" t="n">
        <f aca="false">L72+(L72*2%)</f>
        <v>10528.0295781382</v>
      </c>
      <c r="N72" s="40" t="n">
        <v>10835.2374812283</v>
      </c>
      <c r="O72" s="37" t="s">
        <v>42</v>
      </c>
      <c r="P72" s="37" t="s">
        <v>37</v>
      </c>
      <c r="Q72" s="37" t="s">
        <v>28</v>
      </c>
      <c r="R72" s="79" t="s">
        <v>148</v>
      </c>
      <c r="S72" s="80"/>
      <c r="T72" s="41" t="s">
        <v>20</v>
      </c>
      <c r="U72" s="41" t="n">
        <v>1</v>
      </c>
      <c r="V72" s="59"/>
      <c r="W72" s="59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8" hidden="false" customHeight="false" outlineLevel="0" collapsed="false">
      <c r="A73" s="16" t="s">
        <v>20</v>
      </c>
      <c r="B73" s="16" t="s">
        <v>21</v>
      </c>
      <c r="C73" s="16" t="n">
        <v>1</v>
      </c>
      <c r="D73" s="23" t="s">
        <v>59</v>
      </c>
      <c r="E73" s="19" t="s">
        <v>23</v>
      </c>
      <c r="F73" s="19" t="s">
        <v>54</v>
      </c>
      <c r="G73" s="19" t="s">
        <v>20</v>
      </c>
      <c r="H73" s="19" t="n">
        <v>18</v>
      </c>
      <c r="I73" s="21" t="n">
        <v>8931.27215579105</v>
      </c>
      <c r="J73" s="21" t="n">
        <f aca="false">I73*1.75%+I73</f>
        <v>9087.5694185174</v>
      </c>
      <c r="K73" s="21" t="n">
        <v>9087.5694185174</v>
      </c>
      <c r="L73" s="21" t="n">
        <f aca="false">K73+(K73*2.5%)</f>
        <v>9314.75865398033</v>
      </c>
      <c r="M73" s="21" t="n">
        <f aca="false">L73+(L73*2%)</f>
        <v>9501.05382705994</v>
      </c>
      <c r="N73" s="21" t="n">
        <v>9778.29457773355</v>
      </c>
      <c r="O73" s="18" t="s">
        <v>42</v>
      </c>
      <c r="P73" s="18" t="s">
        <v>37</v>
      </c>
      <c r="Q73" s="18" t="s">
        <v>28</v>
      </c>
      <c r="R73" s="76"/>
      <c r="S73" s="18"/>
      <c r="T73" s="19" t="s">
        <v>20</v>
      </c>
      <c r="U73" s="18" t="n">
        <v>1</v>
      </c>
      <c r="V73" s="3"/>
      <c r="W73" s="3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5"/>
      <c r="AR73" s="15"/>
    </row>
    <row r="74" customFormat="false" ht="18" hidden="false" customHeight="true" outlineLevel="0" collapsed="false">
      <c r="A74" s="16" t="s">
        <v>30</v>
      </c>
      <c r="B74" s="16" t="s">
        <v>21</v>
      </c>
      <c r="C74" s="33" t="n">
        <v>3</v>
      </c>
      <c r="D74" s="23" t="s">
        <v>68</v>
      </c>
      <c r="E74" s="18" t="s">
        <v>23</v>
      </c>
      <c r="F74" s="23" t="s">
        <v>69</v>
      </c>
      <c r="G74" s="18" t="s">
        <v>30</v>
      </c>
      <c r="H74" s="20" t="n">
        <v>15</v>
      </c>
      <c r="I74" s="21" t="n">
        <v>6834.731267206</v>
      </c>
      <c r="J74" s="21" t="n">
        <f aca="false">I74*1.75%+I74</f>
        <v>6954.33906438211</v>
      </c>
      <c r="K74" s="21" t="n">
        <v>6954.33906438211</v>
      </c>
      <c r="L74" s="21" t="n">
        <f aca="false">K74+(K74*2.5%)</f>
        <v>7128.19754099166</v>
      </c>
      <c r="M74" s="21" t="n">
        <f aca="false">L74+(L74*2%)</f>
        <v>7270.76149181149</v>
      </c>
      <c r="N74" s="21" t="n">
        <v>7482.92231214255</v>
      </c>
      <c r="O74" s="18" t="s">
        <v>42</v>
      </c>
      <c r="P74" s="18" t="s">
        <v>37</v>
      </c>
      <c r="Q74" s="18" t="s">
        <v>28</v>
      </c>
      <c r="R74" s="76"/>
      <c r="S74" s="18" t="s">
        <v>70</v>
      </c>
      <c r="T74" s="19" t="s">
        <v>34</v>
      </c>
      <c r="U74" s="18" t="n">
        <v>1</v>
      </c>
      <c r="V74" s="14"/>
      <c r="W74" s="14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</row>
    <row r="75" customFormat="false" ht="24.75" hidden="false" customHeight="true" outlineLevel="0" collapsed="false">
      <c r="A75" s="5" t="s">
        <v>1</v>
      </c>
      <c r="B75" s="5"/>
      <c r="C75" s="5"/>
      <c r="D75" s="6" t="s">
        <v>149</v>
      </c>
      <c r="E75" s="7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22"/>
      <c r="W75" s="22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</row>
    <row r="76" customFormat="false" ht="18" hidden="false" customHeight="true" outlineLevel="0" collapsed="false">
      <c r="A76" s="5" t="s">
        <v>150</v>
      </c>
      <c r="B76" s="5"/>
      <c r="C76" s="5"/>
      <c r="D76" s="6" t="s">
        <v>4</v>
      </c>
      <c r="E76" s="9"/>
      <c r="F76" s="9" t="s">
        <v>6</v>
      </c>
      <c r="G76" s="9" t="s">
        <v>7</v>
      </c>
      <c r="H76" s="10" t="s">
        <v>8</v>
      </c>
      <c r="I76" s="11" t="s">
        <v>9</v>
      </c>
      <c r="J76" s="11"/>
      <c r="K76" s="11"/>
      <c r="L76" s="12" t="s">
        <v>10</v>
      </c>
      <c r="M76" s="12" t="s">
        <v>11</v>
      </c>
      <c r="N76" s="8"/>
      <c r="O76" s="9" t="s">
        <v>13</v>
      </c>
      <c r="P76" s="6" t="s">
        <v>58</v>
      </c>
      <c r="Q76" s="9" t="s">
        <v>15</v>
      </c>
      <c r="R76" s="9" t="s">
        <v>16</v>
      </c>
      <c r="S76" s="6" t="s">
        <v>17</v>
      </c>
      <c r="T76" s="6" t="s">
        <v>18</v>
      </c>
      <c r="U76" s="13" t="s">
        <v>19</v>
      </c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</row>
    <row r="77" customFormat="false" ht="18" hidden="false" customHeight="false" outlineLevel="0" collapsed="false">
      <c r="A77" s="16" t="s">
        <v>37</v>
      </c>
      <c r="B77" s="16" t="s">
        <v>45</v>
      </c>
      <c r="C77" s="16" t="n">
        <v>41</v>
      </c>
      <c r="D77" s="17" t="s">
        <v>151</v>
      </c>
      <c r="E77" s="18" t="s">
        <v>23</v>
      </c>
      <c r="F77" s="18" t="s">
        <v>24</v>
      </c>
      <c r="G77" s="18" t="s">
        <v>51</v>
      </c>
      <c r="H77" s="20" t="n">
        <v>26</v>
      </c>
      <c r="I77" s="21" t="n">
        <v>19868.12403435</v>
      </c>
      <c r="J77" s="21" t="n">
        <f aca="false">I77*1.75%+I77</f>
        <v>20215.8162049511</v>
      </c>
      <c r="K77" s="21" t="n">
        <v>20215.8162049511</v>
      </c>
      <c r="L77" s="21" t="n">
        <f aca="false">K77+(K77*2.5%)</f>
        <v>20721.2116100749</v>
      </c>
      <c r="M77" s="21" t="n">
        <f aca="false">L77+(L77*2%)</f>
        <v>21135.6358422764</v>
      </c>
      <c r="N77" s="21" t="n">
        <v>21752.373696154</v>
      </c>
      <c r="O77" s="18" t="s">
        <v>26</v>
      </c>
      <c r="P77" s="18" t="s">
        <v>48</v>
      </c>
      <c r="Q77" s="18" t="s">
        <v>28</v>
      </c>
      <c r="R77" s="18"/>
      <c r="S77" s="17" t="s">
        <v>49</v>
      </c>
      <c r="T77" s="19" t="s">
        <v>20</v>
      </c>
      <c r="U77" s="18" t="n">
        <v>1</v>
      </c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</row>
    <row r="78" customFormat="false" ht="18" hidden="false" customHeight="false" outlineLevel="0" collapsed="false">
      <c r="A78" s="16" t="s">
        <v>81</v>
      </c>
      <c r="B78" s="16" t="s">
        <v>21</v>
      </c>
      <c r="C78" s="16" t="n">
        <v>1</v>
      </c>
      <c r="D78" s="23" t="s">
        <v>152</v>
      </c>
      <c r="E78" s="18" t="s">
        <v>23</v>
      </c>
      <c r="F78" s="18" t="s">
        <v>54</v>
      </c>
      <c r="G78" s="18" t="s">
        <v>81</v>
      </c>
      <c r="H78" s="20" t="n">
        <v>21</v>
      </c>
      <c r="I78" s="21" t="n">
        <v>10537.476771685</v>
      </c>
      <c r="J78" s="21" t="n">
        <f aca="false">I78*1.75%+I78</f>
        <v>10721.8826151895</v>
      </c>
      <c r="K78" s="21" t="n">
        <v>10721.8826151895</v>
      </c>
      <c r="L78" s="21" t="n">
        <f aca="false">K78+(K78*2.5%)</f>
        <v>10989.9296805692</v>
      </c>
      <c r="M78" s="21" t="n">
        <f aca="false">L78+(L78*2%)</f>
        <v>11209.7282741806</v>
      </c>
      <c r="N78" s="21" t="n">
        <v>11536.8281452212</v>
      </c>
      <c r="O78" s="18" t="s">
        <v>42</v>
      </c>
      <c r="P78" s="18" t="s">
        <v>37</v>
      </c>
      <c r="Q78" s="18" t="s">
        <v>28</v>
      </c>
      <c r="R78" s="18"/>
      <c r="S78" s="18" t="s">
        <v>33</v>
      </c>
      <c r="T78" s="19" t="s">
        <v>20</v>
      </c>
      <c r="U78" s="18" t="n">
        <v>1</v>
      </c>
      <c r="V78" s="14"/>
      <c r="W78" s="14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</row>
    <row r="79" s="43" customFormat="true" ht="18" hidden="false" customHeight="false" outlineLevel="0" collapsed="false">
      <c r="A79" s="16" t="s">
        <v>81</v>
      </c>
      <c r="B79" s="16" t="s">
        <v>21</v>
      </c>
      <c r="C79" s="16" t="n">
        <v>48</v>
      </c>
      <c r="D79" s="23" t="s">
        <v>153</v>
      </c>
      <c r="E79" s="18" t="s">
        <v>23</v>
      </c>
      <c r="F79" s="18" t="s">
        <v>54</v>
      </c>
      <c r="G79" s="18" t="s">
        <v>154</v>
      </c>
      <c r="H79" s="20" t="n">
        <v>21</v>
      </c>
      <c r="I79" s="21" t="n">
        <v>11183.61795565</v>
      </c>
      <c r="J79" s="21" t="n">
        <f aca="false">I79*1.75%+I79</f>
        <v>11379.3312698739</v>
      </c>
      <c r="K79" s="21" t="n">
        <v>11379.3312698739</v>
      </c>
      <c r="L79" s="21" t="n">
        <f aca="false">K79+(K79*2.5%)</f>
        <v>11663.8145516207</v>
      </c>
      <c r="M79" s="21" t="n">
        <f aca="false">L79+(L79*2%)</f>
        <v>11897.0908426531</v>
      </c>
      <c r="N79" s="21" t="n">
        <v>12244.2479534418</v>
      </c>
      <c r="O79" s="18" t="s">
        <v>42</v>
      </c>
      <c r="P79" s="18" t="s">
        <v>37</v>
      </c>
      <c r="Q79" s="18" t="s">
        <v>28</v>
      </c>
      <c r="R79" s="18"/>
      <c r="S79" s="18"/>
      <c r="T79" s="19" t="s">
        <v>30</v>
      </c>
      <c r="U79" s="18" t="n">
        <v>1</v>
      </c>
      <c r="V79" s="22"/>
      <c r="W79" s="2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</row>
    <row r="80" customFormat="false" ht="72" hidden="false" customHeight="false" outlineLevel="0" collapsed="false">
      <c r="A80" s="34" t="s">
        <v>20</v>
      </c>
      <c r="B80" s="34" t="s">
        <v>21</v>
      </c>
      <c r="C80" s="34" t="n">
        <v>47</v>
      </c>
      <c r="D80" s="58" t="s">
        <v>155</v>
      </c>
      <c r="E80" s="37" t="s">
        <v>23</v>
      </c>
      <c r="F80" s="36" t="s">
        <v>66</v>
      </c>
      <c r="G80" s="37" t="s">
        <v>20</v>
      </c>
      <c r="H80" s="39" t="n">
        <v>18</v>
      </c>
      <c r="I80" s="40" t="n">
        <v>10537.476771685</v>
      </c>
      <c r="J80" s="40" t="n">
        <f aca="false">I80*1.75%+I80</f>
        <v>10721.8826151895</v>
      </c>
      <c r="K80" s="40" t="n">
        <v>10721.8826151895</v>
      </c>
      <c r="L80" s="40" t="n">
        <f aca="false">K80+(K80*2.5%)</f>
        <v>10989.9296805692</v>
      </c>
      <c r="M80" s="40" t="n">
        <f aca="false">L80+(L80*2%)</f>
        <v>11209.7282741806</v>
      </c>
      <c r="N80" s="21" t="n">
        <v>11536.8281452212</v>
      </c>
      <c r="O80" s="37" t="s">
        <v>42</v>
      </c>
      <c r="P80" s="37" t="s">
        <v>37</v>
      </c>
      <c r="Q80" s="37" t="s">
        <v>28</v>
      </c>
      <c r="R80" s="36" t="s">
        <v>156</v>
      </c>
      <c r="S80" s="36" t="s">
        <v>157</v>
      </c>
      <c r="T80" s="73" t="s">
        <v>20</v>
      </c>
      <c r="U80" s="37" t="n">
        <v>1</v>
      </c>
      <c r="V80" s="42"/>
      <c r="W80" s="42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8" hidden="false" customHeight="false" outlineLevel="0" collapsed="false">
      <c r="A81" s="16" t="s">
        <v>20</v>
      </c>
      <c r="B81" s="16" t="s">
        <v>21</v>
      </c>
      <c r="C81" s="33" t="n">
        <v>1</v>
      </c>
      <c r="D81" s="23" t="s">
        <v>59</v>
      </c>
      <c r="E81" s="18" t="s">
        <v>23</v>
      </c>
      <c r="F81" s="18" t="s">
        <v>54</v>
      </c>
      <c r="G81" s="18" t="s">
        <v>20</v>
      </c>
      <c r="H81" s="20" t="n">
        <v>18</v>
      </c>
      <c r="I81" s="21" t="n">
        <v>8931.27215579105</v>
      </c>
      <c r="J81" s="21" t="n">
        <f aca="false">I81*1.75%+I81</f>
        <v>9087.5694185174</v>
      </c>
      <c r="K81" s="21" t="n">
        <v>9087.5694185174</v>
      </c>
      <c r="L81" s="21" t="n">
        <f aca="false">K81+(K81*2.5%)</f>
        <v>9314.75865398033</v>
      </c>
      <c r="M81" s="21" t="n">
        <f aca="false">L81+(L81*2%)</f>
        <v>9501.05382705994</v>
      </c>
      <c r="N81" s="21" t="n">
        <v>9778.29457773355</v>
      </c>
      <c r="O81" s="18" t="s">
        <v>42</v>
      </c>
      <c r="P81" s="18" t="s">
        <v>37</v>
      </c>
      <c r="Q81" s="18" t="s">
        <v>28</v>
      </c>
      <c r="R81" s="18"/>
      <c r="S81" s="18"/>
      <c r="T81" s="19" t="s">
        <v>20</v>
      </c>
      <c r="U81" s="18" t="n">
        <v>1</v>
      </c>
      <c r="V81" s="3"/>
      <c r="W81" s="3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</row>
    <row r="82" customFormat="false" ht="18" hidden="false" customHeight="true" outlineLevel="0" collapsed="false">
      <c r="A82" s="16" t="s">
        <v>30</v>
      </c>
      <c r="B82" s="16" t="s">
        <v>21</v>
      </c>
      <c r="C82" s="16" t="n">
        <v>97</v>
      </c>
      <c r="D82" s="17" t="s">
        <v>158</v>
      </c>
      <c r="E82" s="18" t="s">
        <v>23</v>
      </c>
      <c r="F82" s="23" t="s">
        <v>66</v>
      </c>
      <c r="G82" s="18" t="s">
        <v>30</v>
      </c>
      <c r="H82" s="20" t="n">
        <v>14</v>
      </c>
      <c r="I82" s="21" t="n">
        <v>7478.34136885</v>
      </c>
      <c r="J82" s="21" t="n">
        <f aca="false">I82*1.75%+I82</f>
        <v>7609.21234280487</v>
      </c>
      <c r="K82" s="21" t="n">
        <v>7609.21234280487</v>
      </c>
      <c r="L82" s="21" t="n">
        <f aca="false">K82+(K82*2.5%)</f>
        <v>7799.442651375</v>
      </c>
      <c r="M82" s="21" t="n">
        <f aca="false">L82+(L82*2%)</f>
        <v>7955.4315044025</v>
      </c>
      <c r="N82" s="21" t="n">
        <v>8187.57099570096</v>
      </c>
      <c r="O82" s="18" t="s">
        <v>42</v>
      </c>
      <c r="P82" s="18" t="s">
        <v>37</v>
      </c>
      <c r="Q82" s="18" t="s">
        <v>28</v>
      </c>
      <c r="R82" s="18"/>
      <c r="S82" s="23" t="s">
        <v>99</v>
      </c>
      <c r="T82" s="17" t="s">
        <v>34</v>
      </c>
      <c r="U82" s="18" t="n">
        <v>1</v>
      </c>
      <c r="V82" s="14"/>
      <c r="W82" s="14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</row>
    <row r="83" customFormat="false" ht="24" hidden="false" customHeight="true" outlineLevel="0" collapsed="false">
      <c r="A83" s="5" t="s">
        <v>1</v>
      </c>
      <c r="B83" s="5"/>
      <c r="C83" s="5"/>
      <c r="D83" s="6" t="s">
        <v>159</v>
      </c>
      <c r="E83" s="7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22"/>
      <c r="W83" s="22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8" hidden="false" customHeight="true" outlineLevel="0" collapsed="false">
      <c r="A84" s="5" t="s">
        <v>160</v>
      </c>
      <c r="B84" s="5"/>
      <c r="C84" s="5"/>
      <c r="D84" s="6" t="s">
        <v>4</v>
      </c>
      <c r="E84" s="9" t="s">
        <v>5</v>
      </c>
      <c r="F84" s="9" t="s">
        <v>6</v>
      </c>
      <c r="G84" s="9" t="s">
        <v>7</v>
      </c>
      <c r="H84" s="10" t="s">
        <v>8</v>
      </c>
      <c r="I84" s="11" t="s">
        <v>9</v>
      </c>
      <c r="J84" s="11"/>
      <c r="K84" s="11"/>
      <c r="L84" s="12" t="s">
        <v>10</v>
      </c>
      <c r="M84" s="12" t="s">
        <v>11</v>
      </c>
      <c r="N84" s="8"/>
      <c r="O84" s="9" t="s">
        <v>13</v>
      </c>
      <c r="P84" s="6" t="s">
        <v>58</v>
      </c>
      <c r="Q84" s="9" t="s">
        <v>15</v>
      </c>
      <c r="R84" s="9" t="s">
        <v>16</v>
      </c>
      <c r="S84" s="6" t="s">
        <v>17</v>
      </c>
      <c r="T84" s="6" t="s">
        <v>18</v>
      </c>
      <c r="U84" s="13" t="s">
        <v>19</v>
      </c>
      <c r="V84" s="3"/>
      <c r="W84" s="3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5"/>
      <c r="AR84" s="15"/>
    </row>
    <row r="85" customFormat="false" ht="15" hidden="false" customHeight="true" outlineLevel="0" collapsed="false">
      <c r="A85" s="16" t="s">
        <v>30</v>
      </c>
      <c r="B85" s="16" t="s">
        <v>21</v>
      </c>
      <c r="C85" s="33" t="n">
        <v>1</v>
      </c>
      <c r="D85" s="57" t="s">
        <v>161</v>
      </c>
      <c r="E85" s="18" t="s">
        <v>23</v>
      </c>
      <c r="F85" s="23" t="s">
        <v>66</v>
      </c>
      <c r="G85" s="18" t="s">
        <v>30</v>
      </c>
      <c r="H85" s="18" t="n">
        <v>14</v>
      </c>
      <c r="I85" s="21" t="n">
        <v>4582.601972861</v>
      </c>
      <c r="J85" s="21" t="n">
        <f aca="false">I85*1.75%+I85</f>
        <v>4662.79750738607</v>
      </c>
      <c r="K85" s="21" t="n">
        <v>4662.79750738607</v>
      </c>
      <c r="L85" s="21" t="n">
        <f aca="false">K85+(K85*2.5%)</f>
        <v>4779.36744507072</v>
      </c>
      <c r="M85" s="21" t="n">
        <f aca="false">L85+(L85*2%)</f>
        <v>4874.95479397213</v>
      </c>
      <c r="N85" s="21" t="n">
        <v>5017.20597486024</v>
      </c>
      <c r="O85" s="18" t="s">
        <v>42</v>
      </c>
      <c r="P85" s="18" t="s">
        <v>37</v>
      </c>
      <c r="Q85" s="18" t="s">
        <v>28</v>
      </c>
      <c r="R85" s="18"/>
      <c r="S85" s="18"/>
      <c r="T85" s="18" t="s">
        <v>34</v>
      </c>
      <c r="U85" s="18" t="n">
        <v>1</v>
      </c>
      <c r="V85" s="14"/>
      <c r="W85" s="14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</row>
    <row r="86" customFormat="false" ht="15" hidden="false" customHeight="true" outlineLevel="0" collapsed="false">
      <c r="A86" s="5" t="s">
        <v>1</v>
      </c>
      <c r="B86" s="5"/>
      <c r="C86" s="5"/>
      <c r="D86" s="9" t="s">
        <v>162</v>
      </c>
      <c r="E86" s="7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</row>
    <row r="87" customFormat="false" ht="18" hidden="false" customHeight="true" outlineLevel="0" collapsed="false">
      <c r="A87" s="5" t="s">
        <v>163</v>
      </c>
      <c r="B87" s="5"/>
      <c r="C87" s="5"/>
      <c r="D87" s="6" t="s">
        <v>4</v>
      </c>
      <c r="E87" s="9" t="s">
        <v>5</v>
      </c>
      <c r="F87" s="9" t="s">
        <v>6</v>
      </c>
      <c r="G87" s="9" t="s">
        <v>7</v>
      </c>
      <c r="H87" s="10" t="s">
        <v>8</v>
      </c>
      <c r="I87" s="11" t="s">
        <v>9</v>
      </c>
      <c r="J87" s="11"/>
      <c r="K87" s="11"/>
      <c r="L87" s="12" t="s">
        <v>10</v>
      </c>
      <c r="M87" s="12" t="s">
        <v>11</v>
      </c>
      <c r="N87" s="8"/>
      <c r="O87" s="9" t="s">
        <v>13</v>
      </c>
      <c r="P87" s="6" t="s">
        <v>58</v>
      </c>
      <c r="Q87" s="9" t="s">
        <v>15</v>
      </c>
      <c r="R87" s="9" t="s">
        <v>16</v>
      </c>
      <c r="S87" s="6" t="s">
        <v>17</v>
      </c>
      <c r="T87" s="6" t="s">
        <v>18</v>
      </c>
      <c r="U87" s="13" t="s">
        <v>19</v>
      </c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</row>
    <row r="88" customFormat="false" ht="144" hidden="false" customHeight="false" outlineLevel="0" collapsed="false">
      <c r="A88" s="16" t="s">
        <v>37</v>
      </c>
      <c r="B88" s="16" t="s">
        <v>45</v>
      </c>
      <c r="C88" s="81" t="s">
        <v>164</v>
      </c>
      <c r="D88" s="23" t="s">
        <v>165</v>
      </c>
      <c r="E88" s="18" t="s">
        <v>23</v>
      </c>
      <c r="F88" s="23" t="s">
        <v>166</v>
      </c>
      <c r="G88" s="18" t="s">
        <v>37</v>
      </c>
      <c r="H88" s="20" t="n">
        <v>24</v>
      </c>
      <c r="I88" s="21" t="n">
        <v>15552.66647175</v>
      </c>
      <c r="J88" s="21" t="n">
        <f aca="false">I88*1.75%+I88</f>
        <v>15824.8381350056</v>
      </c>
      <c r="K88" s="21" t="n">
        <v>15824.8381350056</v>
      </c>
      <c r="L88" s="21" t="n">
        <f aca="false">K88+(K88*2.5%)</f>
        <v>16220.4590883808</v>
      </c>
      <c r="M88" s="21" t="n">
        <f aca="false">L88+(L88*2%)</f>
        <v>16544.8682701484</v>
      </c>
      <c r="N88" s="21" t="n">
        <v>17027.6475262713</v>
      </c>
      <c r="O88" s="18" t="s">
        <v>42</v>
      </c>
      <c r="P88" s="18" t="s">
        <v>37</v>
      </c>
      <c r="Q88" s="18" t="s">
        <v>28</v>
      </c>
      <c r="R88" s="23" t="s">
        <v>167</v>
      </c>
      <c r="S88" s="17" t="s">
        <v>135</v>
      </c>
      <c r="T88" s="19" t="s">
        <v>20</v>
      </c>
      <c r="U88" s="18" t="n">
        <v>1</v>
      </c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</row>
    <row r="89" customFormat="false" ht="54" hidden="false" customHeight="false" outlineLevel="0" collapsed="false">
      <c r="A89" s="16" t="s">
        <v>37</v>
      </c>
      <c r="B89" s="16" t="s">
        <v>45</v>
      </c>
      <c r="C89" s="81" t="s">
        <v>168</v>
      </c>
      <c r="D89" s="23" t="s">
        <v>169</v>
      </c>
      <c r="E89" s="18" t="s">
        <v>23</v>
      </c>
      <c r="F89" s="23" t="s">
        <v>170</v>
      </c>
      <c r="G89" s="18" t="s">
        <v>51</v>
      </c>
      <c r="H89" s="20" t="n">
        <v>24</v>
      </c>
      <c r="I89" s="21" t="n">
        <v>15363.77047435</v>
      </c>
      <c r="J89" s="21" t="n">
        <f aca="false">I89*1.75%+I89</f>
        <v>15632.6364576511</v>
      </c>
      <c r="K89" s="21" t="n">
        <v>15632.6364576511</v>
      </c>
      <c r="L89" s="21" t="n">
        <f aca="false">K89+(K89*2.5%)</f>
        <v>16023.4523690924</v>
      </c>
      <c r="M89" s="21" t="n">
        <f aca="false">L89+(L89*2%)</f>
        <v>16343.9214164743</v>
      </c>
      <c r="N89" s="21" t="n">
        <v>16820.837043407</v>
      </c>
      <c r="O89" s="18" t="s">
        <v>42</v>
      </c>
      <c r="P89" s="18" t="s">
        <v>37</v>
      </c>
      <c r="Q89" s="18" t="s">
        <v>28</v>
      </c>
      <c r="R89" s="17" t="s">
        <v>171</v>
      </c>
      <c r="S89" s="17" t="s">
        <v>95</v>
      </c>
      <c r="T89" s="19" t="s">
        <v>20</v>
      </c>
      <c r="U89" s="18" t="n">
        <v>1</v>
      </c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</row>
    <row r="90" customFormat="false" ht="72" hidden="false" customHeight="false" outlineLevel="0" collapsed="false">
      <c r="A90" s="16" t="s">
        <v>37</v>
      </c>
      <c r="B90" s="16" t="s">
        <v>45</v>
      </c>
      <c r="C90" s="81" t="s">
        <v>172</v>
      </c>
      <c r="D90" s="23" t="s">
        <v>173</v>
      </c>
      <c r="E90" s="18" t="s">
        <v>23</v>
      </c>
      <c r="F90" s="23" t="s">
        <v>101</v>
      </c>
      <c r="G90" s="18" t="s">
        <v>37</v>
      </c>
      <c r="H90" s="20" t="n">
        <v>24</v>
      </c>
      <c r="I90" s="21" t="n">
        <v>15552.66647175</v>
      </c>
      <c r="J90" s="21" t="n">
        <f aca="false">I90*1.75%+I90</f>
        <v>15824.8381350056</v>
      </c>
      <c r="K90" s="21" t="n">
        <v>15824.8381350056</v>
      </c>
      <c r="L90" s="21" t="n">
        <f aca="false">K90+(K90*2.5%)</f>
        <v>16220.4590883808</v>
      </c>
      <c r="M90" s="21" t="n">
        <f aca="false">L90+(L90*2%)</f>
        <v>16544.8682701484</v>
      </c>
      <c r="N90" s="21" t="n">
        <v>17027.6475262713</v>
      </c>
      <c r="O90" s="18" t="s">
        <v>42</v>
      </c>
      <c r="P90" s="18" t="s">
        <v>37</v>
      </c>
      <c r="Q90" s="18" t="s">
        <v>28</v>
      </c>
      <c r="R90" s="23" t="s">
        <v>174</v>
      </c>
      <c r="S90" s="17" t="s">
        <v>95</v>
      </c>
      <c r="T90" s="17" t="s">
        <v>34</v>
      </c>
      <c r="U90" s="18" t="n">
        <v>1</v>
      </c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</row>
    <row r="91" customFormat="false" ht="234" hidden="false" customHeight="false" outlineLevel="0" collapsed="false">
      <c r="A91" s="16" t="s">
        <v>37</v>
      </c>
      <c r="B91" s="16" t="s">
        <v>45</v>
      </c>
      <c r="C91" s="81" t="n">
        <v>73</v>
      </c>
      <c r="D91" s="23" t="s">
        <v>175</v>
      </c>
      <c r="E91" s="18" t="s">
        <v>23</v>
      </c>
      <c r="F91" s="23" t="s">
        <v>170</v>
      </c>
      <c r="G91" s="18" t="s">
        <v>51</v>
      </c>
      <c r="H91" s="20" t="n">
        <v>24</v>
      </c>
      <c r="I91" s="21" t="n">
        <v>15363.77047435</v>
      </c>
      <c r="J91" s="21" t="n">
        <f aca="false">I91*1.75%+I91</f>
        <v>15632.6364576511</v>
      </c>
      <c r="K91" s="21" t="n">
        <v>15632.6364576511</v>
      </c>
      <c r="L91" s="21" t="n">
        <f aca="false">K91+(K91*2.5%)</f>
        <v>16023.4523690924</v>
      </c>
      <c r="M91" s="21" t="n">
        <f aca="false">L91+(L91*2%)</f>
        <v>16343.9214164743</v>
      </c>
      <c r="N91" s="21" t="n">
        <v>16820.837043407</v>
      </c>
      <c r="O91" s="18" t="s">
        <v>42</v>
      </c>
      <c r="P91" s="18" t="s">
        <v>37</v>
      </c>
      <c r="Q91" s="18" t="s">
        <v>28</v>
      </c>
      <c r="R91" s="23" t="s">
        <v>176</v>
      </c>
      <c r="S91" s="17" t="s">
        <v>95</v>
      </c>
      <c r="T91" s="19" t="s">
        <v>20</v>
      </c>
      <c r="U91" s="18" t="n">
        <v>1</v>
      </c>
      <c r="V91" s="22"/>
      <c r="W91" s="22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</row>
    <row r="92" customFormat="false" ht="72" hidden="false" customHeight="false" outlineLevel="0" collapsed="false">
      <c r="A92" s="16" t="s">
        <v>37</v>
      </c>
      <c r="B92" s="16" t="s">
        <v>21</v>
      </c>
      <c r="C92" s="33" t="n">
        <v>45</v>
      </c>
      <c r="D92" s="23" t="s">
        <v>177</v>
      </c>
      <c r="E92" s="18" t="s">
        <v>23</v>
      </c>
      <c r="F92" s="23" t="s">
        <v>178</v>
      </c>
      <c r="G92" s="18" t="s">
        <v>37</v>
      </c>
      <c r="H92" s="20" t="n">
        <v>23</v>
      </c>
      <c r="I92" s="21" t="n">
        <v>13621.9705027669</v>
      </c>
      <c r="J92" s="21" t="n">
        <f aca="false">I92*1.75%+I92</f>
        <v>13860.3549865653</v>
      </c>
      <c r="K92" s="21" t="n">
        <v>13860.3549865653</v>
      </c>
      <c r="L92" s="21" t="n">
        <f aca="false">K92+(K92*2.5%)</f>
        <v>14206.8638612295</v>
      </c>
      <c r="M92" s="21" t="n">
        <f aca="false">L92+(L92*2%)</f>
        <v>14491.001138454</v>
      </c>
      <c r="N92" s="21" t="n">
        <v>14913.8485516741</v>
      </c>
      <c r="O92" s="18" t="s">
        <v>42</v>
      </c>
      <c r="P92" s="18" t="s">
        <v>37</v>
      </c>
      <c r="Q92" s="18" t="s">
        <v>28</v>
      </c>
      <c r="R92" s="23" t="s">
        <v>174</v>
      </c>
      <c r="S92" s="18" t="s">
        <v>179</v>
      </c>
      <c r="T92" s="19" t="s">
        <v>20</v>
      </c>
      <c r="U92" s="18" t="n">
        <v>2</v>
      </c>
      <c r="V92" s="14"/>
      <c r="W92" s="14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</row>
    <row r="93" customFormat="false" ht="36" hidden="false" customHeight="false" outlineLevel="0" collapsed="false">
      <c r="A93" s="16" t="s">
        <v>20</v>
      </c>
      <c r="B93" s="16" t="s">
        <v>45</v>
      </c>
      <c r="C93" s="81" t="n">
        <v>66</v>
      </c>
      <c r="D93" s="23" t="s">
        <v>180</v>
      </c>
      <c r="E93" s="18" t="s">
        <v>23</v>
      </c>
      <c r="F93" s="23" t="s">
        <v>181</v>
      </c>
      <c r="G93" s="18" t="s">
        <v>20</v>
      </c>
      <c r="H93" s="20" t="n">
        <v>19</v>
      </c>
      <c r="I93" s="21" t="n">
        <v>10861.87841565</v>
      </c>
      <c r="J93" s="21" t="n">
        <f aca="false">I93*1.75%+I93</f>
        <v>11051.9612879239</v>
      </c>
      <c r="K93" s="21" t="n">
        <v>11051.9612879239</v>
      </c>
      <c r="L93" s="21" t="n">
        <f aca="false">K93+(K93*2.5%)</f>
        <v>11328.260320122</v>
      </c>
      <c r="M93" s="21" t="n">
        <f aca="false">L93+(L93*2%)</f>
        <v>11554.8255265244</v>
      </c>
      <c r="N93" s="21" t="n">
        <v>11891.9953353884</v>
      </c>
      <c r="O93" s="18" t="s">
        <v>42</v>
      </c>
      <c r="P93" s="18" t="s">
        <v>37</v>
      </c>
      <c r="Q93" s="18" t="s">
        <v>28</v>
      </c>
      <c r="R93" s="23"/>
      <c r="S93" s="17" t="s">
        <v>95</v>
      </c>
      <c r="T93" s="17" t="s">
        <v>34</v>
      </c>
      <c r="U93" s="18" t="n">
        <v>1</v>
      </c>
      <c r="V93" s="22"/>
      <c r="W93" s="22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8" hidden="false" customHeight="false" outlineLevel="0" collapsed="false">
      <c r="A94" s="16" t="s">
        <v>20</v>
      </c>
      <c r="B94" s="16" t="s">
        <v>21</v>
      </c>
      <c r="C94" s="16" t="n">
        <v>55</v>
      </c>
      <c r="D94" s="23" t="s">
        <v>182</v>
      </c>
      <c r="E94" s="18" t="s">
        <v>23</v>
      </c>
      <c r="F94" s="18" t="s">
        <v>54</v>
      </c>
      <c r="G94" s="82" t="s">
        <v>20</v>
      </c>
      <c r="H94" s="20" t="n">
        <v>18</v>
      </c>
      <c r="I94" s="21" t="n">
        <v>9253.18071565</v>
      </c>
      <c r="J94" s="21" t="n">
        <f aca="false">I94*1.75%+I94</f>
        <v>9415.11137817388</v>
      </c>
      <c r="K94" s="21" t="n">
        <v>9415.11137817388</v>
      </c>
      <c r="L94" s="21" t="n">
        <f aca="false">K94+(K94*2.5%)</f>
        <v>9650.48916262822</v>
      </c>
      <c r="M94" s="21" t="n">
        <f aca="false">L94+(L94*2%)</f>
        <v>9843.49894588079</v>
      </c>
      <c r="N94" s="21" t="n">
        <v>10130.7322451216</v>
      </c>
      <c r="O94" s="18" t="s">
        <v>42</v>
      </c>
      <c r="P94" s="18" t="s">
        <v>37</v>
      </c>
      <c r="Q94" s="83" t="s">
        <v>28</v>
      </c>
      <c r="R94" s="23"/>
      <c r="S94" s="18" t="s">
        <v>33</v>
      </c>
      <c r="T94" s="19" t="s">
        <v>20</v>
      </c>
      <c r="U94" s="18" t="n">
        <v>1</v>
      </c>
      <c r="V94" s="3"/>
      <c r="W94" s="3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</row>
    <row r="95" customFormat="false" ht="18" hidden="false" customHeight="false" outlineLevel="0" collapsed="false">
      <c r="A95" s="71" t="s">
        <v>20</v>
      </c>
      <c r="B95" s="71" t="s">
        <v>21</v>
      </c>
      <c r="C95" s="33" t="n">
        <v>1</v>
      </c>
      <c r="D95" s="23" t="s">
        <v>59</v>
      </c>
      <c r="E95" s="18" t="s">
        <v>23</v>
      </c>
      <c r="F95" s="18" t="s">
        <v>54</v>
      </c>
      <c r="G95" s="18" t="s">
        <v>20</v>
      </c>
      <c r="H95" s="20" t="n">
        <v>18</v>
      </c>
      <c r="I95" s="21" t="n">
        <v>8931.27215579105</v>
      </c>
      <c r="J95" s="21" t="n">
        <f aca="false">I95*1.75%+I95</f>
        <v>9087.5694185174</v>
      </c>
      <c r="K95" s="21" t="n">
        <v>9087.5694185174</v>
      </c>
      <c r="L95" s="21" t="n">
        <f aca="false">K95+(K95*2.5%)</f>
        <v>9314.75865398033</v>
      </c>
      <c r="M95" s="21" t="n">
        <f aca="false">L95+(L95*2%)</f>
        <v>9501.05382705994</v>
      </c>
      <c r="N95" s="21" t="n">
        <v>9778.29457773355</v>
      </c>
      <c r="O95" s="18" t="s">
        <v>42</v>
      </c>
      <c r="P95" s="18" t="s">
        <v>37</v>
      </c>
      <c r="Q95" s="18" t="s">
        <v>28</v>
      </c>
      <c r="R95" s="18"/>
      <c r="S95" s="18"/>
      <c r="T95" s="17" t="s">
        <v>20</v>
      </c>
      <c r="U95" s="18" t="n">
        <v>1</v>
      </c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5"/>
      <c r="AR95" s="15"/>
    </row>
    <row r="96" customFormat="false" ht="36" hidden="false" customHeight="false" outlineLevel="0" collapsed="false">
      <c r="A96" s="16" t="s">
        <v>30</v>
      </c>
      <c r="B96" s="16" t="s">
        <v>21</v>
      </c>
      <c r="C96" s="33" t="n">
        <v>1</v>
      </c>
      <c r="D96" s="57" t="s">
        <v>183</v>
      </c>
      <c r="E96" s="18" t="s">
        <v>105</v>
      </c>
      <c r="F96" s="23" t="s">
        <v>120</v>
      </c>
      <c r="G96" s="18" t="s">
        <v>30</v>
      </c>
      <c r="H96" s="20" t="n">
        <v>14</v>
      </c>
      <c r="I96" s="21" t="n">
        <v>4582.601972861</v>
      </c>
      <c r="J96" s="21" t="n">
        <f aca="false">I96*1.75%+I96</f>
        <v>4662.79750738607</v>
      </c>
      <c r="K96" s="21" t="n">
        <v>4662.79750738607</v>
      </c>
      <c r="L96" s="21" t="n">
        <f aca="false">K96+(K96*2.5%)</f>
        <v>4779.36744507072</v>
      </c>
      <c r="M96" s="21" t="n">
        <f aca="false">L96+(L96*2%)</f>
        <v>4874.95479397213</v>
      </c>
      <c r="N96" s="21" t="n">
        <v>5017.20597486024</v>
      </c>
      <c r="O96" s="18" t="s">
        <v>42</v>
      </c>
      <c r="P96" s="18" t="s">
        <v>37</v>
      </c>
      <c r="Q96" s="18" t="s">
        <v>28</v>
      </c>
      <c r="R96" s="18"/>
      <c r="S96" s="18"/>
      <c r="T96" s="17" t="s">
        <v>34</v>
      </c>
      <c r="U96" s="18" t="n">
        <v>2</v>
      </c>
      <c r="V96" s="14"/>
      <c r="W96" s="14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</row>
    <row r="97" customFormat="false" ht="15" hidden="false" customHeight="true" outlineLevel="0" collapsed="false">
      <c r="A97" s="16" t="s">
        <v>40</v>
      </c>
      <c r="B97" s="16" t="s">
        <v>21</v>
      </c>
      <c r="C97" s="33" t="n">
        <v>17</v>
      </c>
      <c r="D97" s="23" t="s">
        <v>184</v>
      </c>
      <c r="E97" s="18" t="s">
        <v>23</v>
      </c>
      <c r="F97" s="18" t="s">
        <v>24</v>
      </c>
      <c r="G97" s="18" t="s">
        <v>40</v>
      </c>
      <c r="H97" s="20" t="n">
        <v>11</v>
      </c>
      <c r="I97" s="29" t="n">
        <v>4663.4124</v>
      </c>
      <c r="J97" s="29" t="n">
        <f aca="false">I97*1.75%+I97</f>
        <v>4745.022117</v>
      </c>
      <c r="K97" s="29" t="n">
        <v>4745.022117</v>
      </c>
      <c r="L97" s="21" t="n">
        <f aca="false">K97+(K97*2.5%)</f>
        <v>4863.647669925</v>
      </c>
      <c r="M97" s="21" t="n">
        <f aca="false">L97+(L97*2%)</f>
        <v>4960.9206233235</v>
      </c>
      <c r="N97" s="21" t="n">
        <v>5105.68028711208</v>
      </c>
      <c r="O97" s="18" t="s">
        <v>42</v>
      </c>
      <c r="P97" s="18" t="s">
        <v>37</v>
      </c>
      <c r="Q97" s="18" t="s">
        <v>28</v>
      </c>
      <c r="R97" s="18"/>
      <c r="S97" s="23" t="s">
        <v>185</v>
      </c>
      <c r="T97" s="17" t="s">
        <v>43</v>
      </c>
      <c r="U97" s="18" t="n">
        <v>1</v>
      </c>
      <c r="V97" s="22"/>
      <c r="W97" s="22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</row>
    <row r="98" customFormat="false" ht="15" hidden="false" customHeight="true" outlineLevel="0" collapsed="false">
      <c r="A98" s="5" t="s">
        <v>1</v>
      </c>
      <c r="B98" s="5"/>
      <c r="C98" s="5"/>
      <c r="D98" s="9" t="s">
        <v>186</v>
      </c>
      <c r="E98" s="7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</row>
    <row r="99" customFormat="false" ht="143.25" hidden="false" customHeight="true" outlineLevel="0" collapsed="false">
      <c r="A99" s="5" t="s">
        <v>187</v>
      </c>
      <c r="B99" s="5"/>
      <c r="C99" s="5"/>
      <c r="D99" s="6" t="s">
        <v>4</v>
      </c>
      <c r="E99" s="9" t="s">
        <v>5</v>
      </c>
      <c r="F99" s="9" t="s">
        <v>6</v>
      </c>
      <c r="G99" s="9" t="s">
        <v>7</v>
      </c>
      <c r="H99" s="10" t="s">
        <v>8</v>
      </c>
      <c r="I99" s="11" t="s">
        <v>9</v>
      </c>
      <c r="J99" s="11"/>
      <c r="K99" s="11"/>
      <c r="L99" s="12" t="s">
        <v>10</v>
      </c>
      <c r="M99" s="12" t="s">
        <v>11</v>
      </c>
      <c r="N99" s="8"/>
      <c r="O99" s="9" t="s">
        <v>13</v>
      </c>
      <c r="P99" s="6" t="s">
        <v>58</v>
      </c>
      <c r="Q99" s="9" t="s">
        <v>15</v>
      </c>
      <c r="R99" s="9" t="s">
        <v>16</v>
      </c>
      <c r="S99" s="6" t="s">
        <v>17</v>
      </c>
      <c r="T99" s="6" t="s">
        <v>18</v>
      </c>
      <c r="U99" s="13" t="s">
        <v>19</v>
      </c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</row>
    <row r="100" customFormat="false" ht="85.5" hidden="false" customHeight="true" outlineLevel="0" collapsed="false">
      <c r="A100" s="71" t="s">
        <v>37</v>
      </c>
      <c r="B100" s="71" t="s">
        <v>45</v>
      </c>
      <c r="C100" s="33" t="n">
        <v>88</v>
      </c>
      <c r="D100" s="17" t="s">
        <v>188</v>
      </c>
      <c r="E100" s="19" t="s">
        <v>23</v>
      </c>
      <c r="F100" s="19" t="s">
        <v>24</v>
      </c>
      <c r="G100" s="19" t="s">
        <v>37</v>
      </c>
      <c r="H100" s="20" t="n">
        <v>28</v>
      </c>
      <c r="I100" s="21" t="n">
        <v>21987.4576</v>
      </c>
      <c r="J100" s="21" t="n">
        <f aca="false">I100*1.75%+I100</f>
        <v>22372.238108</v>
      </c>
      <c r="K100" s="21" t="n">
        <v>22372.238108</v>
      </c>
      <c r="L100" s="21" t="n">
        <f aca="false">K100+(K100*2.5%)</f>
        <v>22931.5440607</v>
      </c>
      <c r="M100" s="21" t="n">
        <f aca="false">L100+(L100*2%)</f>
        <v>23390.174941914</v>
      </c>
      <c r="N100" s="21" t="n">
        <v>24072.7002467191</v>
      </c>
      <c r="O100" s="19" t="s">
        <v>32</v>
      </c>
      <c r="P100" s="19" t="s">
        <v>48</v>
      </c>
      <c r="Q100" s="18" t="s">
        <v>28</v>
      </c>
      <c r="R100" s="23" t="s">
        <v>189</v>
      </c>
      <c r="S100" s="17" t="s">
        <v>49</v>
      </c>
      <c r="T100" s="17" t="s">
        <v>20</v>
      </c>
      <c r="U100" s="18" t="n">
        <v>1</v>
      </c>
      <c r="V100" s="14"/>
      <c r="W100" s="14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</row>
    <row r="101" customFormat="false" ht="81" hidden="false" customHeight="false" outlineLevel="0" collapsed="false">
      <c r="A101" s="71" t="s">
        <v>37</v>
      </c>
      <c r="B101" s="71" t="s">
        <v>45</v>
      </c>
      <c r="C101" s="33" t="n">
        <v>22</v>
      </c>
      <c r="D101" s="17" t="s">
        <v>190</v>
      </c>
      <c r="E101" s="19" t="s">
        <v>23</v>
      </c>
      <c r="F101" s="23" t="s">
        <v>166</v>
      </c>
      <c r="G101" s="19" t="s">
        <v>37</v>
      </c>
      <c r="H101" s="20" t="n">
        <v>24</v>
      </c>
      <c r="I101" s="21" t="n">
        <v>15552.66647175</v>
      </c>
      <c r="J101" s="21" t="n">
        <f aca="false">I101*1.75%+I101</f>
        <v>15824.8381350056</v>
      </c>
      <c r="K101" s="21" t="n">
        <v>15824.8381350056</v>
      </c>
      <c r="L101" s="21" t="n">
        <f aca="false">K101+(K101*2.5%)</f>
        <v>16220.4590883808</v>
      </c>
      <c r="M101" s="21" t="n">
        <f aca="false">L101+(L101*2%)</f>
        <v>16544.8682701484</v>
      </c>
      <c r="N101" s="21" t="n">
        <v>17027.6475262713</v>
      </c>
      <c r="O101" s="18" t="s">
        <v>42</v>
      </c>
      <c r="P101" s="18" t="s">
        <v>37</v>
      </c>
      <c r="Q101" s="18" t="s">
        <v>28</v>
      </c>
      <c r="R101" s="23" t="s">
        <v>191</v>
      </c>
      <c r="S101" s="17" t="s">
        <v>192</v>
      </c>
      <c r="T101" s="17" t="s">
        <v>20</v>
      </c>
      <c r="U101" s="18" t="n">
        <v>1</v>
      </c>
      <c r="V101" s="22"/>
      <c r="W101" s="22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</row>
    <row r="102" s="43" customFormat="true" ht="126.75" hidden="false" customHeight="true" outlineLevel="0" collapsed="false">
      <c r="A102" s="16" t="s">
        <v>37</v>
      </c>
      <c r="B102" s="16" t="s">
        <v>21</v>
      </c>
      <c r="C102" s="16" t="n">
        <v>14</v>
      </c>
      <c r="D102" s="18" t="s">
        <v>53</v>
      </c>
      <c r="E102" s="18" t="s">
        <v>23</v>
      </c>
      <c r="F102" s="18" t="s">
        <v>54</v>
      </c>
      <c r="G102" s="18" t="s">
        <v>37</v>
      </c>
      <c r="H102" s="20" t="n">
        <v>23</v>
      </c>
      <c r="I102" s="21" t="n">
        <v>13621.9705027669</v>
      </c>
      <c r="J102" s="21" t="n">
        <f aca="false">I102*1.75%+I102</f>
        <v>13860.3549865653</v>
      </c>
      <c r="K102" s="21" t="n">
        <v>13860.3549865653</v>
      </c>
      <c r="L102" s="21" t="n">
        <f aca="false">K102+(K102*2.5%)</f>
        <v>14206.8638612295</v>
      </c>
      <c r="M102" s="21" t="n">
        <f aca="false">L102+(L102*2%)</f>
        <v>14491.001138454</v>
      </c>
      <c r="N102" s="21" t="n">
        <v>14913.8485516741</v>
      </c>
      <c r="O102" s="18" t="s">
        <v>42</v>
      </c>
      <c r="P102" s="18" t="s">
        <v>37</v>
      </c>
      <c r="Q102" s="18" t="s">
        <v>28</v>
      </c>
      <c r="R102" s="23" t="s">
        <v>55</v>
      </c>
      <c r="S102" s="32" t="s">
        <v>33</v>
      </c>
      <c r="T102" s="19" t="s">
        <v>20</v>
      </c>
      <c r="U102" s="18" t="n">
        <v>1</v>
      </c>
      <c r="V102" s="14"/>
      <c r="W102" s="14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</row>
    <row r="103" customFormat="false" ht="117" hidden="false" customHeight="false" outlineLevel="0" collapsed="false">
      <c r="A103" s="34" t="s">
        <v>37</v>
      </c>
      <c r="B103" s="34" t="s">
        <v>21</v>
      </c>
      <c r="C103" s="35" t="n">
        <v>46</v>
      </c>
      <c r="D103" s="36" t="s">
        <v>193</v>
      </c>
      <c r="E103" s="37" t="s">
        <v>23</v>
      </c>
      <c r="F103" s="36" t="s">
        <v>143</v>
      </c>
      <c r="G103" s="37" t="s">
        <v>37</v>
      </c>
      <c r="H103" s="39" t="n">
        <v>23</v>
      </c>
      <c r="I103" s="40" t="n">
        <v>13621.9705027669</v>
      </c>
      <c r="J103" s="40" t="n">
        <f aca="false">I103*1.75%+I103</f>
        <v>13860.3549865653</v>
      </c>
      <c r="K103" s="40" t="n">
        <v>13860.3549865653</v>
      </c>
      <c r="L103" s="40" t="n">
        <f aca="false">K103+(K103*2.5%)</f>
        <v>14206.8638612295</v>
      </c>
      <c r="M103" s="40" t="n">
        <f aca="false">L103+(L103*2%)</f>
        <v>14491.001138454</v>
      </c>
      <c r="N103" s="40" t="n">
        <v>14913.8485516741</v>
      </c>
      <c r="O103" s="37" t="s">
        <v>42</v>
      </c>
      <c r="P103" s="37" t="s">
        <v>37</v>
      </c>
      <c r="Q103" s="37" t="s">
        <v>28</v>
      </c>
      <c r="R103" s="36" t="s">
        <v>194</v>
      </c>
      <c r="S103" s="37" t="s">
        <v>103</v>
      </c>
      <c r="T103" s="73" t="s">
        <v>20</v>
      </c>
      <c r="U103" s="37" t="n">
        <v>7</v>
      </c>
      <c r="V103" s="59"/>
      <c r="W103" s="59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</row>
    <row r="104" customFormat="false" ht="27" hidden="false" customHeight="false" outlineLevel="0" collapsed="false">
      <c r="A104" s="71" t="s">
        <v>81</v>
      </c>
      <c r="B104" s="71" t="s">
        <v>21</v>
      </c>
      <c r="C104" s="33" t="n">
        <v>1</v>
      </c>
      <c r="D104" s="23" t="s">
        <v>195</v>
      </c>
      <c r="E104" s="18" t="s">
        <v>23</v>
      </c>
      <c r="F104" s="18" t="s">
        <v>54</v>
      </c>
      <c r="G104" s="18" t="s">
        <v>81</v>
      </c>
      <c r="H104" s="20" t="n">
        <v>21</v>
      </c>
      <c r="I104" s="21" t="n">
        <v>10537.476771685</v>
      </c>
      <c r="J104" s="21" t="n">
        <f aca="false">I104*1.75%+I104</f>
        <v>10721.8826151895</v>
      </c>
      <c r="K104" s="21" t="n">
        <v>10721.8826151895</v>
      </c>
      <c r="L104" s="21" t="n">
        <f aca="false">K104+(K104*2.5%)</f>
        <v>10989.9296805692</v>
      </c>
      <c r="M104" s="21" t="n">
        <f aca="false">L104+(L104*2%)</f>
        <v>11209.7282741806</v>
      </c>
      <c r="N104" s="21" t="n">
        <v>11536.8281452212</v>
      </c>
      <c r="O104" s="18" t="s">
        <v>42</v>
      </c>
      <c r="P104" s="18" t="s">
        <v>37</v>
      </c>
      <c r="Q104" s="18" t="s">
        <v>28</v>
      </c>
      <c r="R104" s="23" t="s">
        <v>83</v>
      </c>
      <c r="S104" s="32" t="s">
        <v>33</v>
      </c>
      <c r="T104" s="17" t="s">
        <v>20</v>
      </c>
      <c r="U104" s="18" t="n">
        <v>1</v>
      </c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</row>
    <row r="105" customFormat="false" ht="20.25" hidden="false" customHeight="true" outlineLevel="0" collapsed="false">
      <c r="A105" s="71" t="s">
        <v>20</v>
      </c>
      <c r="B105" s="71" t="s">
        <v>21</v>
      </c>
      <c r="C105" s="33" t="n">
        <v>72</v>
      </c>
      <c r="D105" s="23" t="s">
        <v>196</v>
      </c>
      <c r="E105" s="18" t="s">
        <v>23</v>
      </c>
      <c r="F105" s="23" t="s">
        <v>181</v>
      </c>
      <c r="G105" s="18" t="s">
        <v>20</v>
      </c>
      <c r="H105" s="20" t="n">
        <v>18</v>
      </c>
      <c r="I105" s="21" t="n">
        <v>8609.6945</v>
      </c>
      <c r="J105" s="21" t="n">
        <f aca="false">I105*1.75%+I105</f>
        <v>8760.36415375</v>
      </c>
      <c r="K105" s="21" t="n">
        <v>8760.36415375</v>
      </c>
      <c r="L105" s="21" t="n">
        <f aca="false">K105+(K105*2.5%)</f>
        <v>8979.37325759375</v>
      </c>
      <c r="M105" s="21" t="n">
        <f aca="false">L105+(L105*2%)</f>
        <v>9158.96072274563</v>
      </c>
      <c r="N105" s="21" t="n">
        <v>9426.21919663534</v>
      </c>
      <c r="O105" s="18" t="s">
        <v>42</v>
      </c>
      <c r="P105" s="18" t="s">
        <v>37</v>
      </c>
      <c r="Q105" s="18" t="s">
        <v>28</v>
      </c>
      <c r="R105" s="23" t="s">
        <v>197</v>
      </c>
      <c r="S105" s="18"/>
      <c r="T105" s="17" t="s">
        <v>34</v>
      </c>
      <c r="U105" s="18" t="n">
        <v>1</v>
      </c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</row>
    <row r="106" customFormat="false" ht="18" hidden="false" customHeight="false" outlineLevel="0" collapsed="false">
      <c r="A106" s="71" t="s">
        <v>20</v>
      </c>
      <c r="B106" s="71" t="s">
        <v>21</v>
      </c>
      <c r="C106" s="33" t="n">
        <v>1</v>
      </c>
      <c r="D106" s="23" t="s">
        <v>59</v>
      </c>
      <c r="E106" s="18" t="s">
        <v>23</v>
      </c>
      <c r="F106" s="18" t="s">
        <v>54</v>
      </c>
      <c r="G106" s="18" t="s">
        <v>20</v>
      </c>
      <c r="H106" s="20" t="n">
        <v>18</v>
      </c>
      <c r="I106" s="21" t="n">
        <v>8931.27215579105</v>
      </c>
      <c r="J106" s="21" t="n">
        <f aca="false">I106*1.75%+I106</f>
        <v>9087.5694185174</v>
      </c>
      <c r="K106" s="21" t="n">
        <v>9087.5694185174</v>
      </c>
      <c r="L106" s="21" t="n">
        <f aca="false">K106+(K106*2.5%)</f>
        <v>9314.75865398033</v>
      </c>
      <c r="M106" s="21" t="n">
        <f aca="false">L106+(L106*2%)</f>
        <v>9501.05382705994</v>
      </c>
      <c r="N106" s="21" t="n">
        <v>9778.29457773355</v>
      </c>
      <c r="O106" s="18" t="s">
        <v>42</v>
      </c>
      <c r="P106" s="18" t="s">
        <v>37</v>
      </c>
      <c r="Q106" s="18" t="s">
        <v>28</v>
      </c>
      <c r="R106" s="18"/>
      <c r="S106" s="18"/>
      <c r="T106" s="17" t="s">
        <v>20</v>
      </c>
      <c r="U106" s="18" t="n">
        <v>1</v>
      </c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</row>
    <row r="107" customFormat="false" ht="36" hidden="false" customHeight="false" outlineLevel="0" collapsed="false">
      <c r="A107" s="71" t="s">
        <v>30</v>
      </c>
      <c r="B107" s="71" t="s">
        <v>21</v>
      </c>
      <c r="C107" s="33" t="n">
        <v>74</v>
      </c>
      <c r="D107" s="23" t="s">
        <v>198</v>
      </c>
      <c r="E107" s="18" t="s">
        <v>23</v>
      </c>
      <c r="F107" s="23" t="s">
        <v>120</v>
      </c>
      <c r="G107" s="18" t="s">
        <v>30</v>
      </c>
      <c r="H107" s="20" t="n">
        <v>16</v>
      </c>
      <c r="I107" s="21" t="n">
        <v>7478.34136885</v>
      </c>
      <c r="J107" s="21" t="n">
        <f aca="false">I107*1.75%+I107</f>
        <v>7609.21234280487</v>
      </c>
      <c r="K107" s="21" t="n">
        <v>7609.21234280487</v>
      </c>
      <c r="L107" s="21" t="n">
        <f aca="false">K107+(K107*2.5%)</f>
        <v>7799.442651375</v>
      </c>
      <c r="M107" s="21" t="n">
        <f aca="false">L107+(L107*2%)</f>
        <v>7955.4315044025</v>
      </c>
      <c r="N107" s="21" t="n">
        <v>8187.57099570096</v>
      </c>
      <c r="O107" s="18" t="s">
        <v>42</v>
      </c>
      <c r="P107" s="18" t="s">
        <v>37</v>
      </c>
      <c r="Q107" s="18" t="s">
        <v>28</v>
      </c>
      <c r="R107" s="18"/>
      <c r="S107" s="18"/>
      <c r="T107" s="17" t="s">
        <v>34</v>
      </c>
      <c r="U107" s="18" t="n">
        <v>1</v>
      </c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</row>
    <row r="108" customFormat="false" ht="36" hidden="false" customHeight="false" outlineLevel="0" collapsed="false">
      <c r="A108" s="71" t="s">
        <v>30</v>
      </c>
      <c r="B108" s="71" t="s">
        <v>21</v>
      </c>
      <c r="C108" s="33" t="n">
        <v>6</v>
      </c>
      <c r="D108" s="23" t="s">
        <v>199</v>
      </c>
      <c r="E108" s="18" t="s">
        <v>23</v>
      </c>
      <c r="F108" s="23" t="s">
        <v>120</v>
      </c>
      <c r="G108" s="18" t="s">
        <v>30</v>
      </c>
      <c r="H108" s="20" t="n">
        <v>14</v>
      </c>
      <c r="I108" s="21" t="n">
        <v>6191.265754536</v>
      </c>
      <c r="J108" s="21" t="n">
        <f aca="false">I108*1.75%+I108</f>
        <v>6299.61290524038</v>
      </c>
      <c r="K108" s="21" t="n">
        <v>6299.61290524038</v>
      </c>
      <c r="L108" s="21" t="n">
        <f aca="false">K108+(K108*2.5%)</f>
        <v>6457.10322787139</v>
      </c>
      <c r="M108" s="21" t="n">
        <f aca="false">L108+(L108*2%)</f>
        <v>6586.24529242882</v>
      </c>
      <c r="N108" s="21" t="n">
        <v>6778.43193006189</v>
      </c>
      <c r="O108" s="18" t="s">
        <v>42</v>
      </c>
      <c r="P108" s="18" t="s">
        <v>37</v>
      </c>
      <c r="Q108" s="18" t="s">
        <v>28</v>
      </c>
      <c r="R108" s="18"/>
      <c r="S108" s="23" t="s">
        <v>200</v>
      </c>
      <c r="T108" s="17" t="s">
        <v>34</v>
      </c>
      <c r="U108" s="37" t="n">
        <v>5</v>
      </c>
      <c r="W108" s="14"/>
      <c r="X108" s="14"/>
      <c r="Y108" s="14"/>
      <c r="Z108" s="14"/>
      <c r="AA108" s="14"/>
      <c r="AB108" s="14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36" hidden="false" customHeight="false" outlineLevel="0" collapsed="false">
      <c r="A109" s="71" t="s">
        <v>30</v>
      </c>
      <c r="B109" s="71" t="s">
        <v>21</v>
      </c>
      <c r="C109" s="33" t="n">
        <v>1</v>
      </c>
      <c r="D109" s="57" t="s">
        <v>183</v>
      </c>
      <c r="E109" s="18" t="s">
        <v>23</v>
      </c>
      <c r="F109" s="23" t="s">
        <v>120</v>
      </c>
      <c r="G109" s="18" t="s">
        <v>30</v>
      </c>
      <c r="H109" s="20" t="n">
        <v>14</v>
      </c>
      <c r="I109" s="21" t="n">
        <v>4582.601972861</v>
      </c>
      <c r="J109" s="21" t="n">
        <f aca="false">I109*1.75%+I109</f>
        <v>4662.79750738607</v>
      </c>
      <c r="K109" s="21" t="n">
        <v>4662.79750738607</v>
      </c>
      <c r="L109" s="21" t="n">
        <f aca="false">K109+(K109*2.5%)</f>
        <v>4779.36744507072</v>
      </c>
      <c r="M109" s="21" t="n">
        <f aca="false">L109+(L109*2%)</f>
        <v>4874.95479397213</v>
      </c>
      <c r="N109" s="21" t="n">
        <v>5017.20597486024</v>
      </c>
      <c r="O109" s="18" t="s">
        <v>42</v>
      </c>
      <c r="P109" s="18" t="s">
        <v>37</v>
      </c>
      <c r="Q109" s="18" t="s">
        <v>28</v>
      </c>
      <c r="R109" s="18"/>
      <c r="S109" s="18"/>
      <c r="T109" s="17" t="s">
        <v>34</v>
      </c>
      <c r="U109" s="18" t="n">
        <v>1</v>
      </c>
      <c r="V109" s="14"/>
      <c r="W109" s="14"/>
      <c r="X109" s="14"/>
      <c r="Y109" s="14"/>
      <c r="Z109" s="14"/>
      <c r="AA109" s="14"/>
      <c r="AB109" s="14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8" hidden="false" customHeight="false" outlineLevel="0" collapsed="false">
      <c r="A110" s="71" t="s">
        <v>30</v>
      </c>
      <c r="B110" s="71" t="s">
        <v>21</v>
      </c>
      <c r="C110" s="33" t="n">
        <v>36</v>
      </c>
      <c r="D110" s="23" t="s">
        <v>201</v>
      </c>
      <c r="E110" s="18" t="s">
        <v>23</v>
      </c>
      <c r="F110" s="23" t="s">
        <v>202</v>
      </c>
      <c r="G110" s="18" t="s">
        <v>30</v>
      </c>
      <c r="H110" s="20" t="n">
        <v>14</v>
      </c>
      <c r="I110" s="21" t="n">
        <v>7799.929536211</v>
      </c>
      <c r="J110" s="21" t="n">
        <f aca="false">I110*1.75%+I110</f>
        <v>7936.42830309469</v>
      </c>
      <c r="K110" s="21" t="n">
        <v>7936.42830309469</v>
      </c>
      <c r="L110" s="21" t="n">
        <f aca="false">K110+(K110*2.5%)</f>
        <v>8134.83901067206</v>
      </c>
      <c r="M110" s="21" t="n">
        <f aca="false">L110+(L110*2%)</f>
        <v>8297.5357908855</v>
      </c>
      <c r="N110" s="21" t="n">
        <v>8539.65788526354</v>
      </c>
      <c r="O110" s="18" t="s">
        <v>42</v>
      </c>
      <c r="P110" s="18" t="s">
        <v>37</v>
      </c>
      <c r="Q110" s="18" t="s">
        <v>28</v>
      </c>
      <c r="R110" s="18" t="s">
        <v>203</v>
      </c>
      <c r="S110" s="18" t="s">
        <v>204</v>
      </c>
      <c r="T110" s="17" t="s">
        <v>43</v>
      </c>
      <c r="U110" s="18" t="n">
        <v>1</v>
      </c>
      <c r="V110" s="14"/>
      <c r="W110" s="14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27" hidden="false" customHeight="true" outlineLevel="0" collapsed="false">
      <c r="A111" s="5"/>
      <c r="B111" s="5"/>
      <c r="C111" s="5"/>
      <c r="D111" s="6" t="s">
        <v>205</v>
      </c>
      <c r="E111" s="9"/>
      <c r="F111" s="9"/>
      <c r="G111" s="9"/>
      <c r="H111" s="10"/>
      <c r="I111" s="11"/>
      <c r="J111" s="11"/>
      <c r="K111" s="11"/>
      <c r="L111" s="11"/>
      <c r="M111" s="11"/>
      <c r="N111" s="10"/>
      <c r="O111" s="9"/>
      <c r="P111" s="6"/>
      <c r="Q111" s="9"/>
      <c r="R111" s="9"/>
      <c r="S111" s="6"/>
      <c r="T111" s="6"/>
      <c r="U111" s="1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8" hidden="false" customHeight="true" outlineLevel="0" collapsed="false">
      <c r="A112" s="5" t="s">
        <v>206</v>
      </c>
      <c r="B112" s="5"/>
      <c r="C112" s="5"/>
      <c r="D112" s="6" t="s">
        <v>4</v>
      </c>
      <c r="E112" s="9" t="s">
        <v>5</v>
      </c>
      <c r="F112" s="9" t="s">
        <v>6</v>
      </c>
      <c r="G112" s="9" t="s">
        <v>7</v>
      </c>
      <c r="H112" s="10" t="s">
        <v>8</v>
      </c>
      <c r="I112" s="11" t="s">
        <v>9</v>
      </c>
      <c r="J112" s="11"/>
      <c r="K112" s="11"/>
      <c r="L112" s="84" t="s">
        <v>10</v>
      </c>
      <c r="M112" s="12" t="s">
        <v>11</v>
      </c>
      <c r="N112" s="10"/>
      <c r="O112" s="9" t="s">
        <v>13</v>
      </c>
      <c r="P112" s="6" t="s">
        <v>58</v>
      </c>
      <c r="Q112" s="9" t="s">
        <v>15</v>
      </c>
      <c r="R112" s="9" t="s">
        <v>16</v>
      </c>
      <c r="S112" s="6" t="s">
        <v>17</v>
      </c>
      <c r="T112" s="6" t="s">
        <v>18</v>
      </c>
      <c r="U112" s="13" t="s">
        <v>19</v>
      </c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36" hidden="false" customHeight="false" outlineLevel="0" collapsed="false">
      <c r="A113" s="16" t="s">
        <v>37</v>
      </c>
      <c r="B113" s="16" t="s">
        <v>45</v>
      </c>
      <c r="C113" s="33" t="n">
        <v>72</v>
      </c>
      <c r="D113" s="23" t="s">
        <v>207</v>
      </c>
      <c r="E113" s="18" t="s">
        <v>23</v>
      </c>
      <c r="F113" s="23" t="s">
        <v>54</v>
      </c>
      <c r="G113" s="27" t="s">
        <v>37</v>
      </c>
      <c r="H113" s="28" t="n">
        <v>28</v>
      </c>
      <c r="I113" s="21" t="n">
        <v>23274.4198</v>
      </c>
      <c r="J113" s="21" t="n">
        <f aca="false">I113*1.75%+I113</f>
        <v>23681.7221465</v>
      </c>
      <c r="K113" s="21" t="n">
        <v>23681.7221465</v>
      </c>
      <c r="L113" s="21" t="n">
        <f aca="false">K113+(K113*2.5%)</f>
        <v>24273.7652001625</v>
      </c>
      <c r="M113" s="21" t="n">
        <f aca="false">L113+(L113*2%)</f>
        <v>24759.2405041657</v>
      </c>
      <c r="N113" s="21" t="n">
        <v>25481.7151420773</v>
      </c>
      <c r="O113" s="18" t="s">
        <v>26</v>
      </c>
      <c r="P113" s="18" t="s">
        <v>48</v>
      </c>
      <c r="Q113" s="23" t="s">
        <v>28</v>
      </c>
      <c r="R113" s="17" t="s">
        <v>55</v>
      </c>
      <c r="S113" s="17" t="s">
        <v>49</v>
      </c>
      <c r="T113" s="17" t="s">
        <v>20</v>
      </c>
      <c r="U113" s="18" t="n">
        <v>1</v>
      </c>
      <c r="V113" s="3"/>
      <c r="W113" s="3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5"/>
      <c r="AR113" s="15"/>
    </row>
    <row r="114" customFormat="false" ht="36" hidden="false" customHeight="false" outlineLevel="0" collapsed="false">
      <c r="A114" s="71" t="s">
        <v>37</v>
      </c>
      <c r="B114" s="71" t="s">
        <v>21</v>
      </c>
      <c r="C114" s="33" t="n">
        <v>75</v>
      </c>
      <c r="D114" s="57" t="s">
        <v>208</v>
      </c>
      <c r="E114" s="18" t="s">
        <v>105</v>
      </c>
      <c r="F114" s="23" t="s">
        <v>143</v>
      </c>
      <c r="G114" s="18" t="s">
        <v>37</v>
      </c>
      <c r="H114" s="18" t="n">
        <v>23</v>
      </c>
      <c r="I114" s="21" t="n">
        <v>14587.44785175</v>
      </c>
      <c r="J114" s="21" t="n">
        <f aca="false">I114*1.75%+I114</f>
        <v>14842.7281891556</v>
      </c>
      <c r="K114" s="21" t="n">
        <v>14842.7281891556</v>
      </c>
      <c r="L114" s="21" t="n">
        <f aca="false">K114+(K114*2.5%)</f>
        <v>15213.7963938845</v>
      </c>
      <c r="M114" s="21" t="n">
        <f aca="false">L114+(L114*2%)</f>
        <v>15518.0723217622</v>
      </c>
      <c r="N114" s="21" t="n">
        <v>15970.8896721112</v>
      </c>
      <c r="O114" s="18" t="s">
        <v>42</v>
      </c>
      <c r="P114" s="18" t="s">
        <v>37</v>
      </c>
      <c r="Q114" s="18" t="s">
        <v>28</v>
      </c>
      <c r="R114" s="23" t="s">
        <v>209</v>
      </c>
      <c r="S114" s="23" t="s">
        <v>210</v>
      </c>
      <c r="T114" s="19" t="s">
        <v>20</v>
      </c>
      <c r="U114" s="18" t="n">
        <v>1</v>
      </c>
      <c r="V114" s="14"/>
      <c r="W114" s="14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5" hidden="false" customHeight="false" outlineLevel="0" collapsed="false">
      <c r="A115" s="16" t="s">
        <v>37</v>
      </c>
      <c r="B115" s="16" t="s">
        <v>45</v>
      </c>
      <c r="C115" s="33" t="n">
        <v>74</v>
      </c>
      <c r="D115" s="23" t="s">
        <v>211</v>
      </c>
      <c r="E115" s="18" t="s">
        <v>23</v>
      </c>
      <c r="F115" s="18" t="s">
        <v>54</v>
      </c>
      <c r="G115" s="18" t="s">
        <v>37</v>
      </c>
      <c r="H115" s="20" t="n">
        <v>24</v>
      </c>
      <c r="I115" s="21" t="n">
        <v>15230.92693175</v>
      </c>
      <c r="J115" s="21" t="n">
        <f aca="false">I115*1.75%+I115</f>
        <v>15497.4681530556</v>
      </c>
      <c r="K115" s="21" t="n">
        <v>15497.4681530556</v>
      </c>
      <c r="L115" s="21" t="n">
        <f aca="false">K115+(K115*2.5%)</f>
        <v>15884.904856882</v>
      </c>
      <c r="M115" s="21" t="n">
        <f aca="false">L115+(L115*2%)</f>
        <v>16202.6029540197</v>
      </c>
      <c r="N115" s="21" t="n">
        <v>16675.394908218</v>
      </c>
      <c r="O115" s="18" t="s">
        <v>42</v>
      </c>
      <c r="P115" s="18" t="s">
        <v>37</v>
      </c>
      <c r="Q115" s="18" t="s">
        <v>28</v>
      </c>
      <c r="R115" s="17" t="s">
        <v>55</v>
      </c>
      <c r="S115" s="18"/>
      <c r="T115" s="17" t="s">
        <v>20</v>
      </c>
      <c r="U115" s="18" t="n">
        <v>1</v>
      </c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5" hidden="false" customHeight="false" outlineLevel="0" collapsed="false">
      <c r="A116" s="16" t="s">
        <v>37</v>
      </c>
      <c r="B116" s="16" t="s">
        <v>21</v>
      </c>
      <c r="C116" s="16" t="n">
        <v>14</v>
      </c>
      <c r="D116" s="18" t="s">
        <v>53</v>
      </c>
      <c r="E116" s="18" t="s">
        <v>23</v>
      </c>
      <c r="F116" s="18" t="s">
        <v>54</v>
      </c>
      <c r="G116" s="18" t="s">
        <v>37</v>
      </c>
      <c r="H116" s="20" t="n">
        <v>23</v>
      </c>
      <c r="I116" s="21" t="n">
        <v>13621.9705027669</v>
      </c>
      <c r="J116" s="21" t="n">
        <f aca="false">I116*1.75%+I116</f>
        <v>13860.3549865653</v>
      </c>
      <c r="K116" s="21" t="n">
        <v>13860.3549865653</v>
      </c>
      <c r="L116" s="21" t="n">
        <f aca="false">K116+(K116*2.5%)</f>
        <v>14206.8638612295</v>
      </c>
      <c r="M116" s="21" t="n">
        <f aca="false">L116+(L116*2%)</f>
        <v>14491.001138454</v>
      </c>
      <c r="N116" s="21" t="n">
        <v>14913.8485516741</v>
      </c>
      <c r="O116" s="18" t="s">
        <v>42</v>
      </c>
      <c r="P116" s="18" t="s">
        <v>37</v>
      </c>
      <c r="Q116" s="18" t="s">
        <v>28</v>
      </c>
      <c r="R116" s="17" t="s">
        <v>55</v>
      </c>
      <c r="S116" s="32" t="s">
        <v>33</v>
      </c>
      <c r="T116" s="17" t="s">
        <v>20</v>
      </c>
      <c r="U116" s="18" t="n">
        <v>2</v>
      </c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8" hidden="false" customHeight="false" outlineLevel="0" collapsed="false">
      <c r="A117" s="16" t="s">
        <v>81</v>
      </c>
      <c r="B117" s="16" t="s">
        <v>21</v>
      </c>
      <c r="C117" s="16" t="n">
        <v>5</v>
      </c>
      <c r="D117" s="17" t="s">
        <v>212</v>
      </c>
      <c r="E117" s="18" t="s">
        <v>23</v>
      </c>
      <c r="F117" s="18" t="s">
        <v>54</v>
      </c>
      <c r="G117" s="18" t="s">
        <v>154</v>
      </c>
      <c r="H117" s="20" t="n">
        <v>21</v>
      </c>
      <c r="I117" s="21" t="n">
        <v>11505.1342064711</v>
      </c>
      <c r="J117" s="21" t="n">
        <f aca="false">I117*1.75%+I117</f>
        <v>11706.4740550843</v>
      </c>
      <c r="K117" s="21" t="n">
        <v>11706.4740550843</v>
      </c>
      <c r="L117" s="21" t="n">
        <f aca="false">K117+(K117*2.5%)</f>
        <v>11999.1359064614</v>
      </c>
      <c r="M117" s="21" t="n">
        <f aca="false">L117+(L117*2%)</f>
        <v>12239.1186245906</v>
      </c>
      <c r="N117" s="21" t="n">
        <v>12596.2561060562</v>
      </c>
      <c r="O117" s="18" t="s">
        <v>42</v>
      </c>
      <c r="P117" s="18" t="s">
        <v>37</v>
      </c>
      <c r="Q117" s="18" t="s">
        <v>28</v>
      </c>
      <c r="R117" s="85"/>
      <c r="S117" s="18"/>
      <c r="T117" s="17" t="s">
        <v>20</v>
      </c>
      <c r="U117" s="20" t="n">
        <v>2</v>
      </c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8" hidden="false" customHeight="false" outlineLevel="0" collapsed="false">
      <c r="A118" s="16" t="s">
        <v>20</v>
      </c>
      <c r="B118" s="16" t="s">
        <v>21</v>
      </c>
      <c r="C118" s="16" t="n">
        <v>1</v>
      </c>
      <c r="D118" s="23" t="s">
        <v>59</v>
      </c>
      <c r="E118" s="18" t="s">
        <v>23</v>
      </c>
      <c r="F118" s="18" t="s">
        <v>54</v>
      </c>
      <c r="G118" s="18" t="s">
        <v>20</v>
      </c>
      <c r="H118" s="20" t="n">
        <v>18</v>
      </c>
      <c r="I118" s="21" t="n">
        <v>8931.27215579105</v>
      </c>
      <c r="J118" s="21" t="n">
        <f aca="false">I118*1.75%+I118</f>
        <v>9087.5694185174</v>
      </c>
      <c r="K118" s="21" t="n">
        <v>9087.5694185174</v>
      </c>
      <c r="L118" s="21" t="n">
        <f aca="false">K118+(K118*2.5%)</f>
        <v>9314.75865398033</v>
      </c>
      <c r="M118" s="21" t="n">
        <f aca="false">L118+(L118*2%)</f>
        <v>9501.05382705994</v>
      </c>
      <c r="N118" s="21" t="n">
        <v>9778.29457773355</v>
      </c>
      <c r="O118" s="18" t="s">
        <v>42</v>
      </c>
      <c r="P118" s="18" t="s">
        <v>37</v>
      </c>
      <c r="Q118" s="18" t="s">
        <v>28</v>
      </c>
      <c r="R118" s="18"/>
      <c r="S118" s="18"/>
      <c r="T118" s="17" t="s">
        <v>20</v>
      </c>
      <c r="U118" s="18" t="n">
        <v>1</v>
      </c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36" hidden="false" customHeight="false" outlineLevel="0" collapsed="false">
      <c r="A119" s="16" t="s">
        <v>30</v>
      </c>
      <c r="B119" s="16" t="s">
        <v>21</v>
      </c>
      <c r="C119" s="16" t="n">
        <v>74</v>
      </c>
      <c r="D119" s="23" t="s">
        <v>198</v>
      </c>
      <c r="E119" s="18" t="s">
        <v>23</v>
      </c>
      <c r="F119" s="23" t="s">
        <v>120</v>
      </c>
      <c r="G119" s="18" t="s">
        <v>30</v>
      </c>
      <c r="H119" s="18" t="n">
        <v>16</v>
      </c>
      <c r="I119" s="21" t="n">
        <v>7478.34136885</v>
      </c>
      <c r="J119" s="21" t="n">
        <f aca="false">I119*1.75%+I119</f>
        <v>7609.21234280487</v>
      </c>
      <c r="K119" s="21" t="n">
        <v>7609.21234280487</v>
      </c>
      <c r="L119" s="21" t="n">
        <f aca="false">K119+(K119*2.5%)</f>
        <v>7799.442651375</v>
      </c>
      <c r="M119" s="21" t="n">
        <f aca="false">L119+(L119*2%)</f>
        <v>7955.4315044025</v>
      </c>
      <c r="N119" s="21" t="n">
        <v>8187.57099570096</v>
      </c>
      <c r="O119" s="18" t="s">
        <v>42</v>
      </c>
      <c r="P119" s="18" t="s">
        <v>37</v>
      </c>
      <c r="Q119" s="18" t="s">
        <v>28</v>
      </c>
      <c r="R119" s="18"/>
      <c r="S119" s="18"/>
      <c r="T119" s="17" t="s">
        <v>34</v>
      </c>
      <c r="U119" s="18" t="n">
        <v>1</v>
      </c>
      <c r="V119" s="3"/>
      <c r="W119" s="3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</row>
    <row r="120" customFormat="false" ht="36" hidden="false" customHeight="false" outlineLevel="0" collapsed="false">
      <c r="A120" s="16" t="s">
        <v>30</v>
      </c>
      <c r="B120" s="16" t="s">
        <v>21</v>
      </c>
      <c r="C120" s="33" t="n">
        <v>3</v>
      </c>
      <c r="D120" s="23" t="s">
        <v>213</v>
      </c>
      <c r="E120" s="18" t="s">
        <v>23</v>
      </c>
      <c r="F120" s="23" t="s">
        <v>69</v>
      </c>
      <c r="G120" s="18" t="s">
        <v>30</v>
      </c>
      <c r="H120" s="20" t="n">
        <v>15</v>
      </c>
      <c r="I120" s="21" t="n">
        <v>6834.731267206</v>
      </c>
      <c r="J120" s="21" t="n">
        <f aca="false">I120*1.75%+I120</f>
        <v>6954.33906438211</v>
      </c>
      <c r="K120" s="21" t="n">
        <v>6954.33906438211</v>
      </c>
      <c r="L120" s="21" t="n">
        <f aca="false">K120+(K120*2.5%)</f>
        <v>7128.19754099166</v>
      </c>
      <c r="M120" s="21" t="n">
        <f aca="false">L120+(L120*2%)</f>
        <v>7270.76149181149</v>
      </c>
      <c r="N120" s="21" t="n">
        <v>7482.92231214255</v>
      </c>
      <c r="O120" s="18" t="s">
        <v>42</v>
      </c>
      <c r="P120" s="18" t="s">
        <v>37</v>
      </c>
      <c r="Q120" s="18" t="s">
        <v>28</v>
      </c>
      <c r="R120" s="23"/>
      <c r="S120" s="18" t="s">
        <v>70</v>
      </c>
      <c r="T120" s="17" t="s">
        <v>34</v>
      </c>
      <c r="U120" s="65" t="n">
        <v>1</v>
      </c>
      <c r="V120" s="22"/>
      <c r="W120" s="22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36" hidden="false" customHeight="false" outlineLevel="0" collapsed="false">
      <c r="A121" s="16" t="s">
        <v>30</v>
      </c>
      <c r="B121" s="16" t="s">
        <v>21</v>
      </c>
      <c r="C121" s="16" t="n">
        <v>2</v>
      </c>
      <c r="D121" s="57" t="s">
        <v>214</v>
      </c>
      <c r="E121" s="18" t="s">
        <v>23</v>
      </c>
      <c r="F121" s="23" t="s">
        <v>66</v>
      </c>
      <c r="G121" s="18" t="s">
        <v>30</v>
      </c>
      <c r="H121" s="18" t="n">
        <v>14</v>
      </c>
      <c r="I121" s="21" t="n">
        <v>5869.532998201</v>
      </c>
      <c r="J121" s="21" t="n">
        <f aca="false">I121*1.75%+I121</f>
        <v>5972.24982566952</v>
      </c>
      <c r="K121" s="21" t="n">
        <v>5972.24982566952</v>
      </c>
      <c r="L121" s="21" t="n">
        <f aca="false">K121+(K121*2.5%)</f>
        <v>6121.55607131126</v>
      </c>
      <c r="M121" s="21" t="n">
        <f aca="false">L121+(L121*2%)</f>
        <v>6243.98719273748</v>
      </c>
      <c r="N121" s="21" t="n">
        <v>6426.18673902156</v>
      </c>
      <c r="O121" s="18" t="s">
        <v>42</v>
      </c>
      <c r="P121" s="18" t="s">
        <v>37</v>
      </c>
      <c r="Q121" s="18" t="s">
        <v>28</v>
      </c>
      <c r="R121" s="86"/>
      <c r="S121" s="18" t="s">
        <v>70</v>
      </c>
      <c r="T121" s="87" t="s">
        <v>34</v>
      </c>
      <c r="U121" s="18" t="n">
        <v>1</v>
      </c>
      <c r="V121" s="88"/>
      <c r="W121" s="3"/>
      <c r="X121" s="14"/>
      <c r="Y121" s="14"/>
      <c r="Z121" s="14"/>
      <c r="AA121" s="14"/>
      <c r="AB121" s="14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36" hidden="false" customHeight="true" outlineLevel="0" collapsed="false">
      <c r="A122" s="16" t="s">
        <v>30</v>
      </c>
      <c r="B122" s="16" t="s">
        <v>21</v>
      </c>
      <c r="C122" s="33" t="n">
        <v>1</v>
      </c>
      <c r="D122" s="57" t="s">
        <v>161</v>
      </c>
      <c r="E122" s="18" t="s">
        <v>23</v>
      </c>
      <c r="F122" s="23" t="s">
        <v>69</v>
      </c>
      <c r="G122" s="18" t="s">
        <v>30</v>
      </c>
      <c r="H122" s="20" t="n">
        <v>14</v>
      </c>
      <c r="I122" s="21" t="n">
        <v>4582.601972861</v>
      </c>
      <c r="J122" s="21" t="n">
        <f aca="false">I122*1.75%+I122</f>
        <v>4662.79750738607</v>
      </c>
      <c r="K122" s="21" t="n">
        <v>4662.79750738607</v>
      </c>
      <c r="L122" s="21" t="n">
        <f aca="false">K122+(K122*2.5%)</f>
        <v>4779.36744507072</v>
      </c>
      <c r="M122" s="21" t="n">
        <f aca="false">L122+(L122*2%)</f>
        <v>4874.95479397213</v>
      </c>
      <c r="N122" s="21" t="n">
        <v>5017.20597486024</v>
      </c>
      <c r="O122" s="18" t="s">
        <v>42</v>
      </c>
      <c r="P122" s="18" t="s">
        <v>37</v>
      </c>
      <c r="Q122" s="18" t="s">
        <v>28</v>
      </c>
      <c r="R122" s="23"/>
      <c r="S122" s="18"/>
      <c r="T122" s="17" t="s">
        <v>34</v>
      </c>
      <c r="U122" s="89" t="n">
        <v>2</v>
      </c>
      <c r="V122" s="78"/>
      <c r="W122" s="14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s="91" customFormat="true" ht="99" hidden="false" customHeight="true" outlineLevel="0" collapsed="false">
      <c r="A123" s="5" t="s">
        <v>1</v>
      </c>
      <c r="B123" s="5"/>
      <c r="C123" s="5"/>
      <c r="D123" s="6" t="s">
        <v>215</v>
      </c>
      <c r="E123" s="7"/>
      <c r="F123" s="8"/>
      <c r="G123" s="8"/>
      <c r="H123" s="8"/>
      <c r="I123" s="8"/>
      <c r="J123" s="8"/>
      <c r="K123" s="8"/>
      <c r="L123" s="8"/>
      <c r="M123" s="11"/>
      <c r="N123" s="8"/>
      <c r="O123" s="8"/>
      <c r="P123" s="8"/>
      <c r="Q123" s="8"/>
      <c r="R123" s="8"/>
      <c r="S123" s="8"/>
      <c r="T123" s="8"/>
      <c r="U123" s="8"/>
      <c r="V123" s="3"/>
      <c r="W123" s="3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</row>
    <row r="124" customFormat="false" ht="36.75" hidden="false" customHeight="true" outlineLevel="0" collapsed="false">
      <c r="A124" s="92" t="s">
        <v>37</v>
      </c>
      <c r="B124" s="92" t="s">
        <v>45</v>
      </c>
      <c r="C124" s="92" t="n">
        <v>94</v>
      </c>
      <c r="D124" s="93" t="s">
        <v>216</v>
      </c>
      <c r="E124" s="94" t="s">
        <v>23</v>
      </c>
      <c r="F124" s="95" t="s">
        <v>75</v>
      </c>
      <c r="G124" s="94" t="s">
        <v>51</v>
      </c>
      <c r="H124" s="96" t="n">
        <v>26</v>
      </c>
      <c r="I124" s="97" t="n">
        <v>15685.51001435</v>
      </c>
      <c r="J124" s="97" t="n">
        <f aca="false">I124*1.75%+I124</f>
        <v>15960.0064396011</v>
      </c>
      <c r="K124" s="97" t="n">
        <v>15960.0064396011</v>
      </c>
      <c r="L124" s="97" t="n">
        <f aca="false">K124+(K124*2.5%)</f>
        <v>16359.0066005912</v>
      </c>
      <c r="M124" s="97" t="n">
        <f aca="false">L124+(L124*2%)</f>
        <v>16686.186732603</v>
      </c>
      <c r="N124" s="40" t="n">
        <v>21752.3772</v>
      </c>
      <c r="O124" s="94" t="s">
        <v>42</v>
      </c>
      <c r="P124" s="94" t="s">
        <v>37</v>
      </c>
      <c r="Q124" s="94" t="s">
        <v>28</v>
      </c>
      <c r="R124" s="93" t="s">
        <v>217</v>
      </c>
      <c r="S124" s="95" t="s">
        <v>192</v>
      </c>
      <c r="T124" s="95" t="s">
        <v>34</v>
      </c>
      <c r="U124" s="94" t="n">
        <v>1</v>
      </c>
      <c r="V124" s="90"/>
      <c r="W124" s="90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</row>
    <row r="125" customFormat="false" ht="18" hidden="false" customHeight="true" outlineLevel="0" collapsed="false">
      <c r="A125" s="5" t="s">
        <v>206</v>
      </c>
      <c r="B125" s="5"/>
      <c r="C125" s="5"/>
      <c r="D125" s="6" t="s">
        <v>4</v>
      </c>
      <c r="E125" s="9" t="s">
        <v>5</v>
      </c>
      <c r="F125" s="9" t="s">
        <v>6</v>
      </c>
      <c r="G125" s="9" t="s">
        <v>7</v>
      </c>
      <c r="H125" s="10" t="s">
        <v>8</v>
      </c>
      <c r="I125" s="11" t="s">
        <v>9</v>
      </c>
      <c r="J125" s="11"/>
      <c r="K125" s="11"/>
      <c r="L125" s="12" t="s">
        <v>10</v>
      </c>
      <c r="M125" s="12" t="s">
        <v>11</v>
      </c>
      <c r="N125" s="8"/>
      <c r="O125" s="9" t="s">
        <v>13</v>
      </c>
      <c r="P125" s="6" t="s">
        <v>58</v>
      </c>
      <c r="Q125" s="9" t="s">
        <v>15</v>
      </c>
      <c r="R125" s="9" t="s">
        <v>218</v>
      </c>
      <c r="S125" s="6" t="s">
        <v>17</v>
      </c>
      <c r="T125" s="6" t="s">
        <v>18</v>
      </c>
      <c r="U125" s="13" t="s">
        <v>19</v>
      </c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</row>
    <row r="126" customFormat="false" ht="120" hidden="false" customHeight="true" outlineLevel="0" collapsed="false">
      <c r="A126" s="5" t="s">
        <v>1</v>
      </c>
      <c r="B126" s="5"/>
      <c r="C126" s="5"/>
      <c r="D126" s="6" t="s">
        <v>219</v>
      </c>
      <c r="E126" s="7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22"/>
      <c r="W126" s="22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</row>
    <row r="127" customFormat="false" ht="108" hidden="false" customHeight="false" outlineLevel="0" collapsed="false">
      <c r="A127" s="16" t="s">
        <v>37</v>
      </c>
      <c r="B127" s="16" t="s">
        <v>45</v>
      </c>
      <c r="C127" s="16" t="n">
        <v>3</v>
      </c>
      <c r="D127" s="23" t="s">
        <v>220</v>
      </c>
      <c r="E127" s="23" t="s">
        <v>23</v>
      </c>
      <c r="F127" s="23" t="s">
        <v>221</v>
      </c>
      <c r="G127" s="18" t="s">
        <v>51</v>
      </c>
      <c r="H127" s="98" t="n">
        <v>23</v>
      </c>
      <c r="I127" s="21" t="n">
        <v>14076.53709137</v>
      </c>
      <c r="J127" s="21" t="n">
        <f aca="false">I127*1.75%+I127</f>
        <v>14322.876490469</v>
      </c>
      <c r="K127" s="21" t="n">
        <v>14322.876490469</v>
      </c>
      <c r="L127" s="21" t="n">
        <f aca="false">K127+(K127*2.5%)</f>
        <v>14680.9484027307</v>
      </c>
      <c r="M127" s="21" t="n">
        <f aca="false">L127+(L127*2%)</f>
        <v>14974.5673707853</v>
      </c>
      <c r="N127" s="21" t="n">
        <v>15411.5252466648</v>
      </c>
      <c r="O127" s="18" t="s">
        <v>42</v>
      </c>
      <c r="P127" s="23" t="s">
        <v>37</v>
      </c>
      <c r="Q127" s="23" t="s">
        <v>28</v>
      </c>
      <c r="R127" s="23" t="s">
        <v>222</v>
      </c>
      <c r="S127" s="23" t="s">
        <v>223</v>
      </c>
      <c r="T127" s="17" t="s">
        <v>34</v>
      </c>
      <c r="U127" s="23" t="n">
        <v>1</v>
      </c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</row>
    <row r="128" customFormat="false" ht="15" hidden="false" customHeight="false" outlineLevel="0" collapsed="false">
      <c r="A128" s="16" t="s">
        <v>37</v>
      </c>
      <c r="B128" s="16" t="s">
        <v>21</v>
      </c>
      <c r="C128" s="33" t="n">
        <v>14</v>
      </c>
      <c r="D128" s="23" t="s">
        <v>127</v>
      </c>
      <c r="E128" s="18" t="s">
        <v>23</v>
      </c>
      <c r="F128" s="18" t="s">
        <v>54</v>
      </c>
      <c r="G128" s="18" t="s">
        <v>37</v>
      </c>
      <c r="H128" s="20" t="n">
        <v>23</v>
      </c>
      <c r="I128" s="21" t="n">
        <v>13621.9705027669</v>
      </c>
      <c r="J128" s="21" t="n">
        <f aca="false">I128*1.75%+I128</f>
        <v>13860.3549865653</v>
      </c>
      <c r="K128" s="21" t="n">
        <v>13860.3549865653</v>
      </c>
      <c r="L128" s="21" t="n">
        <f aca="false">K128+(K128*2.5%)</f>
        <v>14206.8638612295</v>
      </c>
      <c r="M128" s="21" t="n">
        <f aca="false">L128+(L128*2%)</f>
        <v>14491.001138454</v>
      </c>
      <c r="N128" s="21" t="n">
        <v>14913.8485516741</v>
      </c>
      <c r="O128" s="18" t="s">
        <v>42</v>
      </c>
      <c r="P128" s="18" t="s">
        <v>37</v>
      </c>
      <c r="Q128" s="18" t="s">
        <v>28</v>
      </c>
      <c r="R128" s="23" t="s">
        <v>55</v>
      </c>
      <c r="S128" s="18" t="s">
        <v>33</v>
      </c>
      <c r="T128" s="17" t="s">
        <v>20</v>
      </c>
      <c r="U128" s="18" t="n">
        <v>1</v>
      </c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</row>
    <row r="129" customFormat="false" ht="27" hidden="false" customHeight="false" outlineLevel="0" collapsed="false">
      <c r="A129" s="71" t="s">
        <v>81</v>
      </c>
      <c r="B129" s="71" t="s">
        <v>21</v>
      </c>
      <c r="C129" s="33" t="n">
        <v>1</v>
      </c>
      <c r="D129" s="23" t="s">
        <v>195</v>
      </c>
      <c r="E129" s="18" t="s">
        <v>23</v>
      </c>
      <c r="F129" s="18" t="s">
        <v>54</v>
      </c>
      <c r="G129" s="18" t="s">
        <v>81</v>
      </c>
      <c r="H129" s="20" t="n">
        <v>21</v>
      </c>
      <c r="I129" s="21" t="n">
        <v>10537.476771685</v>
      </c>
      <c r="J129" s="21" t="n">
        <f aca="false">I129*1.75%+I129</f>
        <v>10721.8826151895</v>
      </c>
      <c r="K129" s="21" t="n">
        <v>10721.8826151895</v>
      </c>
      <c r="L129" s="21" t="n">
        <f aca="false">K129+(K129*2.5%)</f>
        <v>10989.9296805692</v>
      </c>
      <c r="M129" s="21" t="n">
        <f aca="false">L129+(L129*2%)</f>
        <v>11209.7282741806</v>
      </c>
      <c r="N129" s="21" t="n">
        <v>11536.8281452212</v>
      </c>
      <c r="O129" s="18" t="s">
        <v>42</v>
      </c>
      <c r="P129" s="18" t="s">
        <v>37</v>
      </c>
      <c r="Q129" s="18" t="s">
        <v>28</v>
      </c>
      <c r="R129" s="23" t="s">
        <v>83</v>
      </c>
      <c r="S129" s="32" t="s">
        <v>33</v>
      </c>
      <c r="T129" s="17" t="s">
        <v>20</v>
      </c>
      <c r="U129" s="18" t="n">
        <v>1</v>
      </c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</row>
    <row r="130" customFormat="false" ht="45" hidden="false" customHeight="false" outlineLevel="0" collapsed="false">
      <c r="A130" s="71" t="s">
        <v>81</v>
      </c>
      <c r="B130" s="99" t="s">
        <v>21</v>
      </c>
      <c r="C130" s="100" t="n">
        <v>44</v>
      </c>
      <c r="D130" s="77" t="s">
        <v>224</v>
      </c>
      <c r="E130" s="18" t="s">
        <v>23</v>
      </c>
      <c r="F130" s="18" t="s">
        <v>88</v>
      </c>
      <c r="G130" s="18" t="s">
        <v>81</v>
      </c>
      <c r="H130" s="20" t="n">
        <v>21</v>
      </c>
      <c r="I130" s="29" t="n">
        <v>12146.37507435</v>
      </c>
      <c r="J130" s="29" t="n">
        <f aca="false">I130*1.75%+I130</f>
        <v>12358.9366381511</v>
      </c>
      <c r="K130" s="29" t="n">
        <v>12358.9366381511</v>
      </c>
      <c r="L130" s="21" t="n">
        <f aca="false">K130+(K130*2.5%)</f>
        <v>12667.9100541049</v>
      </c>
      <c r="M130" s="21" t="n">
        <f aca="false">L130+(L130*2%)</f>
        <v>12921.268255187</v>
      </c>
      <c r="N130" s="21" t="n">
        <v>13298.3108628734</v>
      </c>
      <c r="O130" s="18" t="s">
        <v>42</v>
      </c>
      <c r="P130" s="18" t="s">
        <v>37</v>
      </c>
      <c r="Q130" s="18" t="s">
        <v>28</v>
      </c>
      <c r="R130" s="23" t="s">
        <v>225</v>
      </c>
      <c r="S130" s="32" t="s">
        <v>114</v>
      </c>
      <c r="T130" s="17" t="s">
        <v>34</v>
      </c>
      <c r="U130" s="18" t="n">
        <v>1</v>
      </c>
      <c r="V130" s="14"/>
      <c r="W130" s="14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36" hidden="false" customHeight="false" outlineLevel="0" collapsed="false">
      <c r="A131" s="16" t="s">
        <v>30</v>
      </c>
      <c r="B131" s="16" t="s">
        <v>21</v>
      </c>
      <c r="C131" s="16" t="n">
        <v>2</v>
      </c>
      <c r="D131" s="17" t="s">
        <v>71</v>
      </c>
      <c r="E131" s="18" t="s">
        <v>23</v>
      </c>
      <c r="F131" s="23" t="s">
        <v>66</v>
      </c>
      <c r="G131" s="18" t="s">
        <v>30</v>
      </c>
      <c r="H131" s="20" t="n">
        <v>14</v>
      </c>
      <c r="I131" s="21" t="n">
        <v>5869.532998201</v>
      </c>
      <c r="J131" s="21" t="n">
        <f aca="false">I131*1.75%+I131</f>
        <v>5972.24982566952</v>
      </c>
      <c r="K131" s="21" t="n">
        <v>5972.24982566952</v>
      </c>
      <c r="L131" s="21" t="n">
        <f aca="false">K131+(K131*2.5%)</f>
        <v>6121.55607131126</v>
      </c>
      <c r="M131" s="21" t="n">
        <f aca="false">L131+(L131*2%)</f>
        <v>6243.98719273748</v>
      </c>
      <c r="N131" s="21" t="n">
        <v>6426.18673902156</v>
      </c>
      <c r="O131" s="18" t="s">
        <v>42</v>
      </c>
      <c r="P131" s="18" t="s">
        <v>37</v>
      </c>
      <c r="Q131" s="18" t="s">
        <v>28</v>
      </c>
      <c r="R131" s="18"/>
      <c r="S131" s="23" t="s">
        <v>72</v>
      </c>
      <c r="T131" s="17" t="s">
        <v>34</v>
      </c>
      <c r="U131" s="18" t="n">
        <v>2</v>
      </c>
      <c r="V131" s="3"/>
      <c r="W131" s="3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</row>
    <row r="132" customFormat="false" ht="18" hidden="false" customHeight="true" outlineLevel="0" collapsed="false">
      <c r="A132" s="16" t="s">
        <v>30</v>
      </c>
      <c r="B132" s="16" t="s">
        <v>21</v>
      </c>
      <c r="C132" s="33" t="n">
        <v>56</v>
      </c>
      <c r="D132" s="23" t="s">
        <v>226</v>
      </c>
      <c r="E132" s="18" t="s">
        <v>23</v>
      </c>
      <c r="F132" s="23" t="s">
        <v>227</v>
      </c>
      <c r="G132" s="18" t="s">
        <v>30</v>
      </c>
      <c r="H132" s="20" t="n">
        <v>13</v>
      </c>
      <c r="I132" s="21" t="n">
        <v>8121.82044885</v>
      </c>
      <c r="J132" s="21" t="n">
        <f aca="false">I132*1.75%+I132</f>
        <v>8263.95230670487</v>
      </c>
      <c r="K132" s="21" t="n">
        <v>8263.95230670487</v>
      </c>
      <c r="L132" s="21" t="n">
        <f aca="false">K132+(K132*2.5%)</f>
        <v>8470.5511143725</v>
      </c>
      <c r="M132" s="21" t="n">
        <f aca="false">L132+(L132*2%)</f>
        <v>8639.96213665995</v>
      </c>
      <c r="N132" s="21" t="n">
        <v>8892.07623180768</v>
      </c>
      <c r="O132" s="18" t="s">
        <v>42</v>
      </c>
      <c r="P132" s="18" t="s">
        <v>37</v>
      </c>
      <c r="Q132" s="18" t="s">
        <v>28</v>
      </c>
      <c r="R132" s="23" t="s">
        <v>228</v>
      </c>
      <c r="S132" s="18" t="s">
        <v>229</v>
      </c>
      <c r="T132" s="17" t="s">
        <v>43</v>
      </c>
      <c r="U132" s="18" t="n">
        <v>1</v>
      </c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</row>
    <row r="133" customFormat="false" ht="18" hidden="false" customHeight="true" outlineLevel="0" collapsed="false">
      <c r="A133" s="5" t="s">
        <v>1</v>
      </c>
      <c r="B133" s="5"/>
      <c r="C133" s="5"/>
      <c r="D133" s="6" t="s">
        <v>230</v>
      </c>
      <c r="E133" s="7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</row>
    <row r="134" customFormat="false" ht="15" hidden="false" customHeight="false" outlineLevel="0" collapsed="false">
      <c r="A134" s="16" t="s">
        <v>37</v>
      </c>
      <c r="B134" s="16" t="s">
        <v>21</v>
      </c>
      <c r="C134" s="33" t="n">
        <v>14</v>
      </c>
      <c r="D134" s="23" t="s">
        <v>127</v>
      </c>
      <c r="E134" s="18" t="s">
        <v>23</v>
      </c>
      <c r="F134" s="18" t="s">
        <v>54</v>
      </c>
      <c r="G134" s="18" t="s">
        <v>37</v>
      </c>
      <c r="H134" s="20" t="n">
        <v>23</v>
      </c>
      <c r="I134" s="21" t="n">
        <v>13621.9705027669</v>
      </c>
      <c r="J134" s="21" t="n">
        <f aca="false">I134*1.75%+I134</f>
        <v>13860.3549865653</v>
      </c>
      <c r="K134" s="21" t="n">
        <v>13860.3549865653</v>
      </c>
      <c r="L134" s="21" t="n">
        <f aca="false">K134+(K134*2.5%)</f>
        <v>14206.8638612295</v>
      </c>
      <c r="M134" s="21" t="n">
        <f aca="false">L134+(L134*2%)</f>
        <v>14491.001138454</v>
      </c>
      <c r="N134" s="21" t="n">
        <v>14913.8485516741</v>
      </c>
      <c r="O134" s="18" t="s">
        <v>42</v>
      </c>
      <c r="P134" s="18" t="s">
        <v>37</v>
      </c>
      <c r="Q134" s="18" t="s">
        <v>28</v>
      </c>
      <c r="R134" s="23" t="s">
        <v>55</v>
      </c>
      <c r="S134" s="18" t="s">
        <v>33</v>
      </c>
      <c r="T134" s="17" t="s">
        <v>20</v>
      </c>
      <c r="U134" s="18" t="n">
        <v>1</v>
      </c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</row>
    <row r="135" customFormat="false" ht="27" hidden="false" customHeight="false" outlineLevel="0" collapsed="false">
      <c r="A135" s="71" t="s">
        <v>81</v>
      </c>
      <c r="B135" s="71" t="s">
        <v>21</v>
      </c>
      <c r="C135" s="33" t="n">
        <v>1</v>
      </c>
      <c r="D135" s="23" t="s">
        <v>195</v>
      </c>
      <c r="E135" s="18" t="s">
        <v>23</v>
      </c>
      <c r="F135" s="18" t="s">
        <v>54</v>
      </c>
      <c r="G135" s="18" t="s">
        <v>81</v>
      </c>
      <c r="H135" s="20" t="n">
        <v>21</v>
      </c>
      <c r="I135" s="21" t="n">
        <v>10537.476771685</v>
      </c>
      <c r="J135" s="21" t="n">
        <f aca="false">I135*1.75%+I135</f>
        <v>10721.8826151895</v>
      </c>
      <c r="K135" s="21" t="n">
        <v>10721.8826151895</v>
      </c>
      <c r="L135" s="21" t="n">
        <f aca="false">K135+(K135*2.5%)</f>
        <v>10989.9296805692</v>
      </c>
      <c r="M135" s="21" t="n">
        <f aca="false">L135+(L135*2%)</f>
        <v>11209.7282741806</v>
      </c>
      <c r="N135" s="21" t="n">
        <v>11536.8281452212</v>
      </c>
      <c r="O135" s="18" t="s">
        <v>42</v>
      </c>
      <c r="P135" s="18" t="s">
        <v>37</v>
      </c>
      <c r="Q135" s="18" t="s">
        <v>28</v>
      </c>
      <c r="R135" s="23" t="s">
        <v>83</v>
      </c>
      <c r="S135" s="32" t="s">
        <v>33</v>
      </c>
      <c r="T135" s="17" t="s">
        <v>20</v>
      </c>
      <c r="U135" s="18" t="n">
        <v>1</v>
      </c>
      <c r="V135" s="14"/>
      <c r="W135" s="14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8" hidden="false" customHeight="true" outlineLevel="0" collapsed="false">
      <c r="A136" s="16" t="s">
        <v>30</v>
      </c>
      <c r="B136" s="16" t="s">
        <v>21</v>
      </c>
      <c r="C136" s="16" t="n">
        <v>2</v>
      </c>
      <c r="D136" s="17" t="s">
        <v>71</v>
      </c>
      <c r="E136" s="18" t="s">
        <v>23</v>
      </c>
      <c r="F136" s="23" t="s">
        <v>66</v>
      </c>
      <c r="G136" s="18" t="s">
        <v>30</v>
      </c>
      <c r="H136" s="20" t="n">
        <v>14</v>
      </c>
      <c r="I136" s="21" t="n">
        <v>5869.64366885</v>
      </c>
      <c r="J136" s="21" t="n">
        <f aca="false">I136*1.75%+I136</f>
        <v>5972.36243305488</v>
      </c>
      <c r="K136" s="21" t="n">
        <v>5972.36243305488</v>
      </c>
      <c r="L136" s="21" t="n">
        <f aca="false">K136+(K136*2.5%)</f>
        <v>6121.67149388125</v>
      </c>
      <c r="M136" s="21" t="n">
        <f aca="false">L136+(L136*2%)</f>
        <v>6244.10492375887</v>
      </c>
      <c r="N136" s="21" t="n">
        <v>6426.30790543416</v>
      </c>
      <c r="O136" s="18" t="s">
        <v>42</v>
      </c>
      <c r="P136" s="18" t="s">
        <v>37</v>
      </c>
      <c r="Q136" s="18" t="s">
        <v>28</v>
      </c>
      <c r="R136" s="18"/>
      <c r="S136" s="23" t="s">
        <v>72</v>
      </c>
      <c r="T136" s="17" t="s">
        <v>34</v>
      </c>
      <c r="U136" s="18" t="n">
        <v>2</v>
      </c>
      <c r="V136" s="3"/>
      <c r="W136" s="3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</row>
    <row r="137" customFormat="false" ht="27.75" hidden="false" customHeight="true" outlineLevel="0" collapsed="false">
      <c r="A137" s="5" t="s">
        <v>1</v>
      </c>
      <c r="B137" s="5"/>
      <c r="C137" s="5"/>
      <c r="D137" s="6" t="s">
        <v>231</v>
      </c>
      <c r="E137" s="7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101"/>
      <c r="V137" s="14"/>
      <c r="W137" s="14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8" hidden="false" customHeight="true" outlineLevel="0" collapsed="false">
      <c r="A138" s="5" t="s">
        <v>232</v>
      </c>
      <c r="B138" s="5"/>
      <c r="C138" s="5"/>
      <c r="D138" s="6" t="s">
        <v>4</v>
      </c>
      <c r="E138" s="9" t="s">
        <v>5</v>
      </c>
      <c r="F138" s="9" t="s">
        <v>6</v>
      </c>
      <c r="G138" s="9" t="s">
        <v>7</v>
      </c>
      <c r="H138" s="10" t="s">
        <v>8</v>
      </c>
      <c r="I138" s="11" t="s">
        <v>9</v>
      </c>
      <c r="J138" s="11"/>
      <c r="K138" s="11"/>
      <c r="L138" s="12" t="s">
        <v>10</v>
      </c>
      <c r="M138" s="12" t="s">
        <v>11</v>
      </c>
      <c r="N138" s="8"/>
      <c r="O138" s="9" t="s">
        <v>13</v>
      </c>
      <c r="P138" s="6" t="s">
        <v>58</v>
      </c>
      <c r="Q138" s="9" t="s">
        <v>15</v>
      </c>
      <c r="R138" s="9" t="s">
        <v>16</v>
      </c>
      <c r="S138" s="6" t="s">
        <v>17</v>
      </c>
      <c r="T138" s="6" t="s">
        <v>18</v>
      </c>
      <c r="U138" s="13" t="s">
        <v>19</v>
      </c>
      <c r="V138" s="3"/>
      <c r="W138" s="3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5"/>
      <c r="AR138" s="15"/>
    </row>
    <row r="139" customFormat="false" ht="180" hidden="false" customHeight="false" outlineLevel="0" collapsed="false">
      <c r="A139" s="16" t="s">
        <v>37</v>
      </c>
      <c r="B139" s="16" t="s">
        <v>45</v>
      </c>
      <c r="C139" s="16" t="n">
        <v>76</v>
      </c>
      <c r="D139" s="17" t="s">
        <v>233</v>
      </c>
      <c r="E139" s="18" t="s">
        <v>47</v>
      </c>
      <c r="F139" s="18" t="s">
        <v>88</v>
      </c>
      <c r="G139" s="19" t="s">
        <v>37</v>
      </c>
      <c r="H139" s="20" t="n">
        <v>29</v>
      </c>
      <c r="I139" s="21" t="n">
        <v>25502.5</v>
      </c>
      <c r="J139" s="21" t="n">
        <f aca="false">I139*1.75%+I139</f>
        <v>25948.79375</v>
      </c>
      <c r="K139" s="21" t="n">
        <v>25948.79375</v>
      </c>
      <c r="L139" s="21" t="n">
        <v>24469.8</v>
      </c>
      <c r="M139" s="21" t="n">
        <f aca="false">L139+(L139*2%)</f>
        <v>24959.196</v>
      </c>
      <c r="N139" s="21" t="n">
        <v>25687.50533928</v>
      </c>
      <c r="O139" s="19" t="s">
        <v>26</v>
      </c>
      <c r="P139" s="19" t="s">
        <v>48</v>
      </c>
      <c r="Q139" s="19" t="s">
        <v>28</v>
      </c>
      <c r="R139" s="23" t="s">
        <v>234</v>
      </c>
      <c r="S139" s="17" t="s">
        <v>49</v>
      </c>
      <c r="T139" s="18" t="s">
        <v>34</v>
      </c>
      <c r="U139" s="18" t="n">
        <v>1</v>
      </c>
      <c r="V139" s="14"/>
      <c r="W139" s="14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</row>
    <row r="140" customFormat="false" ht="66" hidden="false" customHeight="true" outlineLevel="0" collapsed="false">
      <c r="A140" s="71" t="s">
        <v>20</v>
      </c>
      <c r="B140" s="71" t="s">
        <v>21</v>
      </c>
      <c r="C140" s="33" t="n">
        <v>74</v>
      </c>
      <c r="D140" s="23" t="s">
        <v>235</v>
      </c>
      <c r="E140" s="18" t="s">
        <v>23</v>
      </c>
      <c r="F140" s="23" t="s">
        <v>181</v>
      </c>
      <c r="G140" s="18" t="s">
        <v>20</v>
      </c>
      <c r="H140" s="20" t="n">
        <v>19</v>
      </c>
      <c r="I140" s="21" t="n">
        <v>10435.78</v>
      </c>
      <c r="J140" s="21" t="n">
        <v>10618.4</v>
      </c>
      <c r="K140" s="21" t="n">
        <v>10883.86</v>
      </c>
      <c r="L140" s="21" t="n">
        <v>10883.86</v>
      </c>
      <c r="M140" s="21" t="n">
        <f aca="false">L140+(L140*2%)</f>
        <v>11101.5372</v>
      </c>
      <c r="N140" s="21" t="n">
        <v>11425.480055496</v>
      </c>
      <c r="O140" s="18" t="s">
        <v>42</v>
      </c>
      <c r="P140" s="18" t="s">
        <v>37</v>
      </c>
      <c r="Q140" s="18" t="s">
        <v>28</v>
      </c>
      <c r="R140" s="23"/>
      <c r="S140" s="18" t="s">
        <v>236</v>
      </c>
      <c r="T140" s="17" t="s">
        <v>34</v>
      </c>
      <c r="U140" s="18" t="n">
        <v>1</v>
      </c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</row>
    <row r="141" s="43" customFormat="true" ht="54" hidden="false" customHeight="false" outlineLevel="0" collapsed="false">
      <c r="A141" s="16" t="s">
        <v>37</v>
      </c>
      <c r="B141" s="16" t="s">
        <v>45</v>
      </c>
      <c r="C141" s="33" t="n">
        <v>42</v>
      </c>
      <c r="D141" s="23" t="s">
        <v>237</v>
      </c>
      <c r="E141" s="18" t="s">
        <v>23</v>
      </c>
      <c r="F141" s="18" t="s">
        <v>88</v>
      </c>
      <c r="G141" s="18" t="s">
        <v>37</v>
      </c>
      <c r="H141" s="20" t="n">
        <v>28</v>
      </c>
      <c r="I141" s="21" t="n">
        <v>21987.4576</v>
      </c>
      <c r="J141" s="21" t="n">
        <f aca="false">I141*1.75%+I141</f>
        <v>22372.238108</v>
      </c>
      <c r="K141" s="21" t="n">
        <v>22372.238108</v>
      </c>
      <c r="L141" s="21" t="n">
        <f aca="false">K141+(K141*2.5%)</f>
        <v>22931.5440607</v>
      </c>
      <c r="M141" s="21" t="n">
        <f aca="false">L141+(L141*2%)</f>
        <v>23390.174941914</v>
      </c>
      <c r="N141" s="21" t="n">
        <v>24072.7002467191</v>
      </c>
      <c r="O141" s="18" t="s">
        <v>26</v>
      </c>
      <c r="P141" s="18" t="s">
        <v>48</v>
      </c>
      <c r="Q141" s="18" t="s">
        <v>28</v>
      </c>
      <c r="R141" s="17" t="s">
        <v>238</v>
      </c>
      <c r="S141" s="17" t="s">
        <v>49</v>
      </c>
      <c r="T141" s="18" t="s">
        <v>34</v>
      </c>
      <c r="U141" s="18" t="n">
        <v>1</v>
      </c>
      <c r="V141" s="22"/>
      <c r="W141" s="2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</row>
    <row r="142" s="43" customFormat="true" ht="162" hidden="false" customHeight="false" outlineLevel="0" collapsed="false">
      <c r="A142" s="102" t="s">
        <v>37</v>
      </c>
      <c r="B142" s="102" t="s">
        <v>45</v>
      </c>
      <c r="C142" s="102" t="n">
        <v>71</v>
      </c>
      <c r="D142" s="73" t="s">
        <v>239</v>
      </c>
      <c r="E142" s="41" t="s">
        <v>23</v>
      </c>
      <c r="F142" s="73" t="s">
        <v>75</v>
      </c>
      <c r="G142" s="41" t="s">
        <v>51</v>
      </c>
      <c r="H142" s="39" t="n">
        <v>24</v>
      </c>
      <c r="I142" s="40" t="n">
        <v>16196.14555175</v>
      </c>
      <c r="J142" s="40" t="n">
        <f aca="false">I142*1.75%+I142</f>
        <v>16479.5780989056</v>
      </c>
      <c r="K142" s="40" t="n">
        <v>16479.5780989056</v>
      </c>
      <c r="L142" s="40" t="n">
        <f aca="false">K142+(K142*2.5%)</f>
        <v>16891.5675513783</v>
      </c>
      <c r="M142" s="40" t="n">
        <f aca="false">L142+(L142*2%)</f>
        <v>17229.3989024058</v>
      </c>
      <c r="N142" s="40" t="n">
        <v>17732.152762378</v>
      </c>
      <c r="O142" s="37" t="s">
        <v>42</v>
      </c>
      <c r="P142" s="37" t="s">
        <v>37</v>
      </c>
      <c r="Q142" s="37" t="s">
        <v>28</v>
      </c>
      <c r="R142" s="36" t="s">
        <v>240</v>
      </c>
      <c r="S142" s="73" t="s">
        <v>192</v>
      </c>
      <c r="T142" s="37" t="s">
        <v>34</v>
      </c>
      <c r="U142" s="37" t="n">
        <v>1</v>
      </c>
      <c r="V142" s="42"/>
      <c r="W142" s="42"/>
      <c r="X142" s="59"/>
      <c r="Y142" s="59"/>
      <c r="Z142" s="59"/>
      <c r="AA142" s="59"/>
      <c r="AB142" s="59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</row>
    <row r="143" s="43" customFormat="true" ht="162" hidden="false" customHeight="false" outlineLevel="0" collapsed="false">
      <c r="A143" s="102" t="s">
        <v>37</v>
      </c>
      <c r="B143" s="102" t="s">
        <v>45</v>
      </c>
      <c r="C143" s="102" t="s">
        <v>241</v>
      </c>
      <c r="D143" s="73" t="s">
        <v>242</v>
      </c>
      <c r="E143" s="41" t="s">
        <v>23</v>
      </c>
      <c r="F143" s="73" t="s">
        <v>75</v>
      </c>
      <c r="G143" s="41" t="s">
        <v>37</v>
      </c>
      <c r="H143" s="39" t="n">
        <v>24</v>
      </c>
      <c r="I143" s="40" t="n">
        <v>17161.36</v>
      </c>
      <c r="J143" s="40" t="n">
        <f aca="false">I143*1.75%+I143</f>
        <v>17461.6838</v>
      </c>
      <c r="K143" s="40" t="n">
        <v>17461.6838</v>
      </c>
      <c r="L143" s="40" t="n">
        <f aca="false">K143+(K143*2.5%)</f>
        <v>17898.225895</v>
      </c>
      <c r="M143" s="40" t="n">
        <f aca="false">L143+(L143*2%)</f>
        <v>18256.1904129</v>
      </c>
      <c r="N143" s="40" t="n">
        <v>18788.9060491484</v>
      </c>
      <c r="O143" s="37" t="s">
        <v>42</v>
      </c>
      <c r="P143" s="37" t="s">
        <v>37</v>
      </c>
      <c r="Q143" s="37" t="s">
        <v>28</v>
      </c>
      <c r="R143" s="36" t="s">
        <v>240</v>
      </c>
      <c r="S143" s="73" t="s">
        <v>135</v>
      </c>
      <c r="T143" s="37" t="s">
        <v>34</v>
      </c>
      <c r="U143" s="37" t="n">
        <v>1</v>
      </c>
      <c r="V143" s="59"/>
      <c r="W143" s="59"/>
      <c r="X143" s="59"/>
      <c r="Y143" s="59"/>
      <c r="Z143" s="59"/>
      <c r="AA143" s="59"/>
      <c r="AB143" s="59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</row>
    <row r="144" customFormat="false" ht="162" hidden="false" customHeight="false" outlineLevel="0" collapsed="false">
      <c r="A144" s="102" t="s">
        <v>37</v>
      </c>
      <c r="B144" s="102" t="s">
        <v>45</v>
      </c>
      <c r="C144" s="102" t="s">
        <v>243</v>
      </c>
      <c r="D144" s="73" t="s">
        <v>244</v>
      </c>
      <c r="E144" s="41" t="s">
        <v>23</v>
      </c>
      <c r="F144" s="73" t="s">
        <v>75</v>
      </c>
      <c r="G144" s="41" t="s">
        <v>37</v>
      </c>
      <c r="H144" s="39" t="n">
        <v>24</v>
      </c>
      <c r="I144" s="40" t="n">
        <v>16196.14555175</v>
      </c>
      <c r="J144" s="40" t="n">
        <f aca="false">I144*1.75%+I144</f>
        <v>16479.5780989056</v>
      </c>
      <c r="K144" s="40" t="n">
        <v>16479.5780989056</v>
      </c>
      <c r="L144" s="40" t="n">
        <f aca="false">K144+(K144*2.5%)</f>
        <v>16891.5675513783</v>
      </c>
      <c r="M144" s="40" t="n">
        <f aca="false">L144+(L144*2%)</f>
        <v>17229.3989024058</v>
      </c>
      <c r="N144" s="40" t="n">
        <v>17732.152762378</v>
      </c>
      <c r="O144" s="37" t="s">
        <v>42</v>
      </c>
      <c r="P144" s="37" t="s">
        <v>37</v>
      </c>
      <c r="Q144" s="37" t="s">
        <v>28</v>
      </c>
      <c r="R144" s="36" t="s">
        <v>240</v>
      </c>
      <c r="S144" s="73" t="s">
        <v>135</v>
      </c>
      <c r="T144" s="37" t="s">
        <v>34</v>
      </c>
      <c r="U144" s="37" t="n">
        <v>1</v>
      </c>
      <c r="V144" s="59"/>
      <c r="W144" s="59"/>
      <c r="X144" s="14"/>
      <c r="Y144" s="14"/>
      <c r="Z144" s="14"/>
      <c r="AA144" s="14"/>
      <c r="AB144" s="14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s="43" customFormat="true" ht="54" hidden="false" customHeight="false" outlineLevel="0" collapsed="false">
      <c r="A145" s="16" t="s">
        <v>37</v>
      </c>
      <c r="B145" s="16" t="s">
        <v>21</v>
      </c>
      <c r="C145" s="33" t="n">
        <v>13</v>
      </c>
      <c r="D145" s="57" t="s">
        <v>245</v>
      </c>
      <c r="E145" s="18" t="s">
        <v>23</v>
      </c>
      <c r="F145" s="17" t="s">
        <v>75</v>
      </c>
      <c r="G145" s="18" t="s">
        <v>37</v>
      </c>
      <c r="H145" s="20" t="n">
        <v>23</v>
      </c>
      <c r="I145" s="21" t="n">
        <v>15874.0997971119</v>
      </c>
      <c r="J145" s="21" t="n">
        <f aca="false">I145*1.75%+I145</f>
        <v>16151.8965435614</v>
      </c>
      <c r="K145" s="21" t="n">
        <v>16151.8965435614</v>
      </c>
      <c r="L145" s="21" t="n">
        <f aca="false">K145+(K145*2.5%)</f>
        <v>16555.6939571504</v>
      </c>
      <c r="M145" s="21" t="n">
        <f aca="false">L145+(L145*2%)</f>
        <v>16886.8078362934</v>
      </c>
      <c r="N145" s="21" t="n">
        <v>17379.5648889564</v>
      </c>
      <c r="O145" s="18" t="s">
        <v>42</v>
      </c>
      <c r="P145" s="18" t="s">
        <v>37</v>
      </c>
      <c r="Q145" s="18" t="s">
        <v>28</v>
      </c>
      <c r="R145" s="23" t="s">
        <v>246</v>
      </c>
      <c r="S145" s="18" t="s">
        <v>157</v>
      </c>
      <c r="T145" s="18" t="s">
        <v>34</v>
      </c>
      <c r="U145" s="18" t="n">
        <v>3</v>
      </c>
      <c r="V145" s="14"/>
      <c r="W145" s="14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</row>
    <row r="146" s="43" customFormat="true" ht="38.25" hidden="false" customHeight="true" outlineLevel="0" collapsed="false">
      <c r="A146" s="34" t="s">
        <v>37</v>
      </c>
      <c r="B146" s="34" t="s">
        <v>21</v>
      </c>
      <c r="C146" s="35" t="n">
        <v>42</v>
      </c>
      <c r="D146" s="58" t="s">
        <v>247</v>
      </c>
      <c r="E146" s="37" t="s">
        <v>23</v>
      </c>
      <c r="F146" s="73" t="s">
        <v>75</v>
      </c>
      <c r="G146" s="37" t="s">
        <v>37</v>
      </c>
      <c r="H146" s="39" t="n">
        <v>23</v>
      </c>
      <c r="I146" s="40" t="n">
        <v>14587.44785175</v>
      </c>
      <c r="J146" s="40" t="n">
        <f aca="false">I146*1.75%+I146</f>
        <v>14842.7281891556</v>
      </c>
      <c r="K146" s="40" t="n">
        <v>14842.7281891556</v>
      </c>
      <c r="L146" s="40" t="n">
        <f aca="false">K146+(K146*2.5%)</f>
        <v>15213.7963938845</v>
      </c>
      <c r="M146" s="40" t="n">
        <f aca="false">L146+(L146*2%)</f>
        <v>15518.0723217622</v>
      </c>
      <c r="N146" s="40" t="n">
        <v>15970.8896721112</v>
      </c>
      <c r="O146" s="37" t="s">
        <v>42</v>
      </c>
      <c r="P146" s="37" t="s">
        <v>37</v>
      </c>
      <c r="Q146" s="37" t="s">
        <v>28</v>
      </c>
      <c r="R146" s="36" t="s">
        <v>248</v>
      </c>
      <c r="S146" s="37" t="s">
        <v>249</v>
      </c>
      <c r="T146" s="37" t="s">
        <v>34</v>
      </c>
      <c r="U146" s="37" t="n">
        <v>1</v>
      </c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</row>
    <row r="147" customFormat="false" ht="24" hidden="false" customHeight="true" outlineLevel="0" collapsed="false">
      <c r="A147" s="34" t="s">
        <v>20</v>
      </c>
      <c r="B147" s="34" t="s">
        <v>21</v>
      </c>
      <c r="C147" s="35" t="n">
        <v>1</v>
      </c>
      <c r="D147" s="36" t="s">
        <v>250</v>
      </c>
      <c r="E147" s="37" t="s">
        <v>23</v>
      </c>
      <c r="F147" s="37" t="s">
        <v>54</v>
      </c>
      <c r="G147" s="37" t="s">
        <v>20</v>
      </c>
      <c r="H147" s="39" t="n">
        <v>18</v>
      </c>
      <c r="I147" s="40" t="n">
        <v>8931.27215579105</v>
      </c>
      <c r="J147" s="40" t="n">
        <f aca="false">I147*1.75%+I147</f>
        <v>9087.5694185174</v>
      </c>
      <c r="K147" s="40" t="n">
        <v>9087.5694185174</v>
      </c>
      <c r="L147" s="40" t="n">
        <f aca="false">K147+(K147*2.5%)</f>
        <v>9314.75865398033</v>
      </c>
      <c r="M147" s="40" t="n">
        <f aca="false">L147+(L147*2%)</f>
        <v>9501.05382705994</v>
      </c>
      <c r="N147" s="40" t="n">
        <v>9778.29457773355</v>
      </c>
      <c r="O147" s="37" t="s">
        <v>42</v>
      </c>
      <c r="P147" s="37" t="s">
        <v>37</v>
      </c>
      <c r="Q147" s="37" t="s">
        <v>28</v>
      </c>
      <c r="R147" s="37"/>
      <c r="S147" s="37"/>
      <c r="T147" s="73" t="s">
        <v>20</v>
      </c>
      <c r="U147" s="37" t="n">
        <v>1</v>
      </c>
      <c r="V147" s="42"/>
      <c r="W147" s="4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</row>
    <row r="148" customFormat="false" ht="18" hidden="false" customHeight="false" outlineLevel="0" collapsed="false">
      <c r="A148" s="16" t="s">
        <v>20</v>
      </c>
      <c r="B148" s="16" t="s">
        <v>21</v>
      </c>
      <c r="C148" s="33" t="n">
        <v>1</v>
      </c>
      <c r="D148" s="23" t="s">
        <v>59</v>
      </c>
      <c r="E148" s="18" t="s">
        <v>23</v>
      </c>
      <c r="F148" s="18" t="s">
        <v>54</v>
      </c>
      <c r="G148" s="18" t="s">
        <v>20</v>
      </c>
      <c r="H148" s="20" t="n">
        <v>18</v>
      </c>
      <c r="I148" s="21" t="n">
        <v>8931.27215579105</v>
      </c>
      <c r="J148" s="21" t="n">
        <f aca="false">I148*1.75%+I148</f>
        <v>9087.5694185174</v>
      </c>
      <c r="K148" s="21" t="n">
        <v>9087.5694185174</v>
      </c>
      <c r="L148" s="21" t="n">
        <f aca="false">K148+(K148*2.5%)</f>
        <v>9314.75865398033</v>
      </c>
      <c r="M148" s="21" t="n">
        <f aca="false">L148+(L148*2%)</f>
        <v>9501.05382705994</v>
      </c>
      <c r="N148" s="21" t="n">
        <v>9778.29457773355</v>
      </c>
      <c r="O148" s="18" t="s">
        <v>42</v>
      </c>
      <c r="P148" s="18" t="s">
        <v>37</v>
      </c>
      <c r="Q148" s="18" t="s">
        <v>28</v>
      </c>
      <c r="R148" s="18"/>
      <c r="S148" s="18"/>
      <c r="T148" s="17" t="s">
        <v>20</v>
      </c>
      <c r="U148" s="37" t="n">
        <v>2</v>
      </c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</row>
    <row r="149" customFormat="false" ht="36" hidden="false" customHeight="false" outlineLevel="0" collapsed="false">
      <c r="A149" s="16" t="s">
        <v>20</v>
      </c>
      <c r="B149" s="16" t="s">
        <v>45</v>
      </c>
      <c r="C149" s="33" t="n">
        <v>41</v>
      </c>
      <c r="D149" s="23" t="s">
        <v>251</v>
      </c>
      <c r="E149" s="18" t="s">
        <v>23</v>
      </c>
      <c r="F149" s="23" t="s">
        <v>66</v>
      </c>
      <c r="G149" s="18" t="s">
        <v>25</v>
      </c>
      <c r="H149" s="20" t="n">
        <v>17</v>
      </c>
      <c r="I149" s="21" t="n">
        <v>8443.395048881</v>
      </c>
      <c r="J149" s="21" t="n">
        <f aca="false">I149*1.75%+I149</f>
        <v>8591.15446223642</v>
      </c>
      <c r="K149" s="21" t="n">
        <v>8591.15446223642</v>
      </c>
      <c r="L149" s="21" t="n">
        <f aca="false">K149+(K149*2.5%)</f>
        <v>8805.93332379233</v>
      </c>
      <c r="M149" s="21" t="n">
        <f aca="false">L149+(L149*2%)</f>
        <v>8982.05199026818</v>
      </c>
      <c r="N149" s="21" t="n">
        <v>9244.1482673442</v>
      </c>
      <c r="O149" s="18" t="s">
        <v>42</v>
      </c>
      <c r="P149" s="18" t="s">
        <v>37</v>
      </c>
      <c r="Q149" s="18" t="s">
        <v>28</v>
      </c>
      <c r="R149" s="18"/>
      <c r="S149" s="18"/>
      <c r="T149" s="17" t="s">
        <v>20</v>
      </c>
      <c r="U149" s="18" t="n">
        <v>1</v>
      </c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</row>
    <row r="150" s="43" customFormat="true" ht="36" hidden="false" customHeight="false" outlineLevel="0" collapsed="false">
      <c r="A150" s="16" t="s">
        <v>30</v>
      </c>
      <c r="B150" s="16" t="s">
        <v>21</v>
      </c>
      <c r="C150" s="33" t="n">
        <v>3</v>
      </c>
      <c r="D150" s="23" t="s">
        <v>117</v>
      </c>
      <c r="E150" s="18" t="s">
        <v>23</v>
      </c>
      <c r="F150" s="23" t="s">
        <v>120</v>
      </c>
      <c r="G150" s="18" t="s">
        <v>30</v>
      </c>
      <c r="H150" s="20" t="n">
        <v>15</v>
      </c>
      <c r="I150" s="21" t="n">
        <v>6834.731267206</v>
      </c>
      <c r="J150" s="21" t="n">
        <f aca="false">I150*1.75%+I150</f>
        <v>6954.33906438211</v>
      </c>
      <c r="K150" s="21" t="n">
        <v>6954.33906438211</v>
      </c>
      <c r="L150" s="21" t="n">
        <f aca="false">K150+(K150*2.5%)</f>
        <v>7128.19754099166</v>
      </c>
      <c r="M150" s="21" t="n">
        <f aca="false">L150+(L150*2%)</f>
        <v>7270.76149181149</v>
      </c>
      <c r="N150" s="21" t="n">
        <v>7482.92231214255</v>
      </c>
      <c r="O150" s="18" t="s">
        <v>42</v>
      </c>
      <c r="P150" s="18" t="s">
        <v>37</v>
      </c>
      <c r="Q150" s="18" t="s">
        <v>28</v>
      </c>
      <c r="R150" s="23"/>
      <c r="S150" s="18" t="s">
        <v>252</v>
      </c>
      <c r="T150" s="17" t="s">
        <v>34</v>
      </c>
      <c r="U150" s="104" t="n">
        <v>1</v>
      </c>
      <c r="V150" s="22"/>
      <c r="W150" s="22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</row>
    <row r="151" customFormat="false" ht="36" hidden="false" customHeight="false" outlineLevel="0" collapsed="false">
      <c r="A151" s="34" t="s">
        <v>30</v>
      </c>
      <c r="B151" s="34" t="s">
        <v>21</v>
      </c>
      <c r="C151" s="34" t="n">
        <v>2</v>
      </c>
      <c r="D151" s="58" t="s">
        <v>214</v>
      </c>
      <c r="E151" s="37" t="s">
        <v>23</v>
      </c>
      <c r="F151" s="36" t="s">
        <v>66</v>
      </c>
      <c r="G151" s="37" t="s">
        <v>30</v>
      </c>
      <c r="H151" s="37" t="n">
        <v>14</v>
      </c>
      <c r="I151" s="40" t="n">
        <v>5869.532998201</v>
      </c>
      <c r="J151" s="40" t="n">
        <f aca="false">I151*1.75%+I151</f>
        <v>5972.24982566952</v>
      </c>
      <c r="K151" s="40" t="n">
        <v>5972.24982566952</v>
      </c>
      <c r="L151" s="40" t="n">
        <f aca="false">K151+(K151*2.5%)</f>
        <v>6121.55607131126</v>
      </c>
      <c r="M151" s="40" t="n">
        <f aca="false">L151+(L151*2%)</f>
        <v>6243.98719273748</v>
      </c>
      <c r="N151" s="40" t="n">
        <v>6426.18673902156</v>
      </c>
      <c r="O151" s="37" t="s">
        <v>42</v>
      </c>
      <c r="P151" s="37" t="s">
        <v>37</v>
      </c>
      <c r="Q151" s="37" t="s">
        <v>28</v>
      </c>
      <c r="R151" s="105"/>
      <c r="S151" s="37" t="s">
        <v>70</v>
      </c>
      <c r="T151" s="106" t="s">
        <v>34</v>
      </c>
      <c r="U151" s="37" t="n">
        <v>1</v>
      </c>
      <c r="V151" s="107"/>
      <c r="W151" s="103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</row>
    <row r="152" customFormat="false" ht="54" hidden="false" customHeight="false" outlineLevel="0" collapsed="false">
      <c r="A152" s="16" t="s">
        <v>20</v>
      </c>
      <c r="B152" s="16" t="s">
        <v>45</v>
      </c>
      <c r="C152" s="33" t="n">
        <v>24</v>
      </c>
      <c r="D152" s="23" t="s">
        <v>253</v>
      </c>
      <c r="E152" s="18" t="s">
        <v>23</v>
      </c>
      <c r="F152" s="23" t="s">
        <v>254</v>
      </c>
      <c r="G152" s="18" t="s">
        <v>20</v>
      </c>
      <c r="H152" s="20" t="n">
        <v>19</v>
      </c>
      <c r="I152" s="21" t="n">
        <v>9896.6567</v>
      </c>
      <c r="J152" s="21" t="n">
        <f aca="false">I152*1.75%+I152</f>
        <v>10069.84819225</v>
      </c>
      <c r="K152" s="21" t="n">
        <v>10069.84819225</v>
      </c>
      <c r="L152" s="21" t="n">
        <f aca="false">K152+(K152*2.5%)</f>
        <v>10321.5943970563</v>
      </c>
      <c r="M152" s="21" t="n">
        <f aca="false">L152+(L152*2%)</f>
        <v>10528.0262849974</v>
      </c>
      <c r="N152" s="21" t="n">
        <v>10835.2340919936</v>
      </c>
      <c r="O152" s="18" t="s">
        <v>42</v>
      </c>
      <c r="P152" s="18" t="s">
        <v>37</v>
      </c>
      <c r="Q152" s="18" t="s">
        <v>28</v>
      </c>
      <c r="R152" s="23" t="s">
        <v>255</v>
      </c>
      <c r="S152" s="18" t="s">
        <v>33</v>
      </c>
      <c r="T152" s="17" t="s">
        <v>34</v>
      </c>
      <c r="U152" s="89" t="n">
        <v>1</v>
      </c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</row>
    <row r="153" customFormat="false" ht="99" hidden="false" customHeight="false" outlineLevel="0" collapsed="false">
      <c r="A153" s="16" t="s">
        <v>20</v>
      </c>
      <c r="B153" s="16" t="s">
        <v>45</v>
      </c>
      <c r="C153" s="33" t="n">
        <v>40</v>
      </c>
      <c r="D153" s="23" t="s">
        <v>256</v>
      </c>
      <c r="E153" s="18" t="s">
        <v>23</v>
      </c>
      <c r="F153" s="23" t="s">
        <v>257</v>
      </c>
      <c r="G153" s="18" t="s">
        <v>20</v>
      </c>
      <c r="H153" s="20" t="n">
        <v>19</v>
      </c>
      <c r="I153" s="21" t="n">
        <v>11505.35749565</v>
      </c>
      <c r="J153" s="21" t="n">
        <f aca="false">I153*1.75%+I153</f>
        <v>11706.7012518239</v>
      </c>
      <c r="K153" s="21" t="n">
        <v>11706.7012518239</v>
      </c>
      <c r="L153" s="21" t="n">
        <f aca="false">K153+(K153*2.5%)</f>
        <v>11999.3687831195</v>
      </c>
      <c r="M153" s="21" t="n">
        <f aca="false">L153+(L153*2%)</f>
        <v>12239.3561587819</v>
      </c>
      <c r="N153" s="21" t="n">
        <v>12596.5005714951</v>
      </c>
      <c r="O153" s="18" t="s">
        <v>42</v>
      </c>
      <c r="P153" s="18" t="s">
        <v>37</v>
      </c>
      <c r="Q153" s="18" t="s">
        <v>28</v>
      </c>
      <c r="R153" s="23" t="s">
        <v>258</v>
      </c>
      <c r="S153" s="17" t="s">
        <v>259</v>
      </c>
      <c r="T153" s="17" t="s">
        <v>34</v>
      </c>
      <c r="U153" s="18" t="n">
        <v>1</v>
      </c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</row>
    <row r="154" customFormat="false" ht="54" hidden="false" customHeight="false" outlineLevel="0" collapsed="false">
      <c r="A154" s="16" t="s">
        <v>30</v>
      </c>
      <c r="B154" s="16" t="s">
        <v>21</v>
      </c>
      <c r="C154" s="33" t="n">
        <v>95</v>
      </c>
      <c r="D154" s="23" t="s">
        <v>260</v>
      </c>
      <c r="E154" s="18" t="s">
        <v>23</v>
      </c>
      <c r="F154" s="23" t="s">
        <v>202</v>
      </c>
      <c r="G154" s="18" t="s">
        <v>30</v>
      </c>
      <c r="H154" s="20" t="n">
        <v>15</v>
      </c>
      <c r="I154" s="21" t="n">
        <v>8121.814</v>
      </c>
      <c r="J154" s="21" t="n">
        <f aca="false">I154*1.75%+I154</f>
        <v>8263.945745</v>
      </c>
      <c r="K154" s="21" t="n">
        <v>8263.945745</v>
      </c>
      <c r="L154" s="21" t="n">
        <f aca="false">K154+(K154*2.5%)</f>
        <v>8470.544388625</v>
      </c>
      <c r="M154" s="21" t="n">
        <f aca="false">L154+(L154*2%)</f>
        <v>8639.9552763975</v>
      </c>
      <c r="N154" s="21" t="n">
        <v>8892.06917136278</v>
      </c>
      <c r="O154" s="18" t="s">
        <v>42</v>
      </c>
      <c r="P154" s="18" t="s">
        <v>37</v>
      </c>
      <c r="Q154" s="18" t="s">
        <v>28</v>
      </c>
      <c r="R154" s="23" t="s">
        <v>261</v>
      </c>
      <c r="S154" s="17" t="s">
        <v>33</v>
      </c>
      <c r="T154" s="17" t="s">
        <v>43</v>
      </c>
      <c r="U154" s="65" t="n">
        <v>1</v>
      </c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</row>
    <row r="155" customFormat="false" ht="36" hidden="false" customHeight="false" outlineLevel="0" collapsed="false">
      <c r="A155" s="16" t="s">
        <v>30</v>
      </c>
      <c r="B155" s="16" t="s">
        <v>21</v>
      </c>
      <c r="C155" s="81" t="s">
        <v>262</v>
      </c>
      <c r="D155" s="23" t="s">
        <v>263</v>
      </c>
      <c r="E155" s="18" t="s">
        <v>23</v>
      </c>
      <c r="F155" s="18" t="s">
        <v>88</v>
      </c>
      <c r="G155" s="18" t="s">
        <v>30</v>
      </c>
      <c r="H155" s="20" t="n">
        <v>15</v>
      </c>
      <c r="I155" s="21" t="n">
        <v>7478.196779876</v>
      </c>
      <c r="J155" s="21" t="n">
        <f aca="false">I155*1.75%+I155</f>
        <v>7609.06522352383</v>
      </c>
      <c r="K155" s="21" t="n">
        <v>7609.06522352383</v>
      </c>
      <c r="L155" s="21" t="n">
        <f aca="false">K155+(K155*2.5%)</f>
        <v>7799.29185411193</v>
      </c>
      <c r="M155" s="21" t="n">
        <f aca="false">L155+(L155*2%)</f>
        <v>7955.27769119417</v>
      </c>
      <c r="N155" s="21" t="n">
        <v>8187.41269422321</v>
      </c>
      <c r="O155" s="18" t="s">
        <v>42</v>
      </c>
      <c r="P155" s="18" t="s">
        <v>37</v>
      </c>
      <c r="Q155" s="18" t="s">
        <v>28</v>
      </c>
      <c r="R155" s="23" t="s">
        <v>264</v>
      </c>
      <c r="S155" s="18" t="s">
        <v>265</v>
      </c>
      <c r="T155" s="87" t="s">
        <v>43</v>
      </c>
      <c r="U155" s="37" t="n">
        <v>4</v>
      </c>
      <c r="V155" s="108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</row>
    <row r="156" customFormat="false" ht="18" hidden="false" customHeight="false" outlineLevel="0" collapsed="false">
      <c r="A156" s="16" t="s">
        <v>30</v>
      </c>
      <c r="B156" s="16" t="s">
        <v>21</v>
      </c>
      <c r="C156" s="33" t="n">
        <v>71</v>
      </c>
      <c r="D156" s="23" t="s">
        <v>266</v>
      </c>
      <c r="E156" s="18" t="s">
        <v>23</v>
      </c>
      <c r="F156" s="18" t="s">
        <v>88</v>
      </c>
      <c r="G156" s="18" t="s">
        <v>30</v>
      </c>
      <c r="H156" s="18" t="n">
        <v>14</v>
      </c>
      <c r="I156" s="21" t="n">
        <v>8121.662292546</v>
      </c>
      <c r="J156" s="21" t="n">
        <f aca="false">I156*1.75%+I156</f>
        <v>8263.79138266556</v>
      </c>
      <c r="K156" s="21" t="n">
        <v>8263.79138266556</v>
      </c>
      <c r="L156" s="21" t="n">
        <f aca="false">K156+(K156*2.5%)</f>
        <v>8470.3861672322</v>
      </c>
      <c r="M156" s="21" t="n">
        <f aca="false">L156+(L156*2%)</f>
        <v>8639.79389057684</v>
      </c>
      <c r="N156" s="21" t="n">
        <v>8891.90307630387</v>
      </c>
      <c r="O156" s="18" t="s">
        <v>42</v>
      </c>
      <c r="P156" s="18" t="s">
        <v>37</v>
      </c>
      <c r="Q156" s="18" t="s">
        <v>28</v>
      </c>
      <c r="R156" s="23" t="s">
        <v>203</v>
      </c>
      <c r="S156" s="18" t="s">
        <v>267</v>
      </c>
      <c r="T156" s="17" t="s">
        <v>43</v>
      </c>
      <c r="U156" s="89" t="n">
        <v>2</v>
      </c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</row>
    <row r="157" customFormat="false" ht="36" hidden="false" customHeight="true" outlineLevel="0" collapsed="false">
      <c r="A157" s="16" t="s">
        <v>40</v>
      </c>
      <c r="B157" s="16" t="s">
        <v>21</v>
      </c>
      <c r="C157" s="33" t="n">
        <v>13</v>
      </c>
      <c r="D157" s="23" t="s">
        <v>268</v>
      </c>
      <c r="E157" s="18" t="s">
        <v>23</v>
      </c>
      <c r="F157" s="18" t="s">
        <v>88</v>
      </c>
      <c r="G157" s="109" t="s">
        <v>40</v>
      </c>
      <c r="H157" s="18" t="n">
        <v>11</v>
      </c>
      <c r="I157" s="21" t="n">
        <v>7737.0646</v>
      </c>
      <c r="J157" s="21" t="n">
        <f aca="false">I157*1.75%+I157</f>
        <v>7872.4632305</v>
      </c>
      <c r="K157" s="21" t="n">
        <v>7872.4632305</v>
      </c>
      <c r="L157" s="21" t="n">
        <f aca="false">K157+(K157*2.5%)</f>
        <v>8069.2748112625</v>
      </c>
      <c r="M157" s="21" t="n">
        <f aca="false">L157+(L157*2%)</f>
        <v>8230.66030748775</v>
      </c>
      <c r="N157" s="21" t="n">
        <v>8470.83097526024</v>
      </c>
      <c r="O157" s="18"/>
      <c r="P157" s="18" t="s">
        <v>37</v>
      </c>
      <c r="Q157" s="18" t="s">
        <v>28</v>
      </c>
      <c r="R157" s="23" t="s">
        <v>203</v>
      </c>
      <c r="S157" s="18" t="s">
        <v>267</v>
      </c>
      <c r="T157" s="17" t="s">
        <v>43</v>
      </c>
      <c r="U157" s="18" t="n">
        <v>3</v>
      </c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</row>
    <row r="158" customFormat="false" ht="36" hidden="false" customHeight="true" outlineLevel="0" collapsed="false">
      <c r="A158" s="5" t="s">
        <v>1</v>
      </c>
      <c r="B158" s="5"/>
      <c r="C158" s="5"/>
      <c r="D158" s="6" t="s">
        <v>269</v>
      </c>
      <c r="E158" s="7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22"/>
      <c r="W158" s="22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8" hidden="false" customHeight="false" outlineLevel="0" collapsed="false">
      <c r="A159" s="5" t="s">
        <v>270</v>
      </c>
      <c r="B159" s="5" t="s">
        <v>271</v>
      </c>
      <c r="C159" s="5"/>
      <c r="D159" s="6" t="s">
        <v>4</v>
      </c>
      <c r="E159" s="9" t="s">
        <v>5</v>
      </c>
      <c r="F159" s="9" t="s">
        <v>6</v>
      </c>
      <c r="G159" s="9" t="s">
        <v>7</v>
      </c>
      <c r="H159" s="10" t="s">
        <v>8</v>
      </c>
      <c r="I159" s="11" t="s">
        <v>9</v>
      </c>
      <c r="J159" s="11"/>
      <c r="K159" s="11"/>
      <c r="L159" s="12" t="s">
        <v>10</v>
      </c>
      <c r="M159" s="12" t="s">
        <v>11</v>
      </c>
      <c r="N159" s="8"/>
      <c r="O159" s="9" t="s">
        <v>13</v>
      </c>
      <c r="P159" s="6" t="s">
        <v>58</v>
      </c>
      <c r="Q159" s="9" t="s">
        <v>15</v>
      </c>
      <c r="R159" s="9" t="s">
        <v>16</v>
      </c>
      <c r="S159" s="6" t="s">
        <v>17</v>
      </c>
      <c r="T159" s="6" t="s">
        <v>18</v>
      </c>
      <c r="U159" s="13" t="s">
        <v>19</v>
      </c>
      <c r="V159" s="3"/>
      <c r="W159" s="3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</row>
    <row r="160" customFormat="false" ht="18" hidden="false" customHeight="false" outlineLevel="0" collapsed="false">
      <c r="A160" s="81" t="s">
        <v>37</v>
      </c>
      <c r="B160" s="81" t="s">
        <v>45</v>
      </c>
      <c r="C160" s="81" t="s">
        <v>262</v>
      </c>
      <c r="D160" s="23" t="s">
        <v>272</v>
      </c>
      <c r="E160" s="18" t="s">
        <v>47</v>
      </c>
      <c r="F160" s="19" t="s">
        <v>24</v>
      </c>
      <c r="G160" s="19" t="s">
        <v>51</v>
      </c>
      <c r="H160" s="20" t="n">
        <v>26</v>
      </c>
      <c r="I160" s="21" t="n">
        <v>23462.3808</v>
      </c>
      <c r="J160" s="21" t="n">
        <f aca="false">I160*1.75%+I160</f>
        <v>23872.972464</v>
      </c>
      <c r="K160" s="21" t="n">
        <v>23872.972464</v>
      </c>
      <c r="L160" s="21" t="n">
        <f aca="false">K160+(K160*2.5%)</f>
        <v>24469.7967756</v>
      </c>
      <c r="M160" s="21" t="n">
        <f aca="false">L160+(L160*2%)</f>
        <v>24959.192711112</v>
      </c>
      <c r="N160" s="21" t="n">
        <v>25687.5019544223</v>
      </c>
      <c r="O160" s="19" t="s">
        <v>26</v>
      </c>
      <c r="P160" s="19" t="s">
        <v>48</v>
      </c>
      <c r="Q160" s="19" t="s">
        <v>273</v>
      </c>
      <c r="R160" s="19"/>
      <c r="S160" s="17" t="s">
        <v>49</v>
      </c>
      <c r="T160" s="17" t="s">
        <v>20</v>
      </c>
      <c r="U160" s="23" t="n">
        <v>1</v>
      </c>
      <c r="V160" s="14"/>
      <c r="W160" s="14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</row>
    <row r="161" customFormat="false" ht="20.25" hidden="false" customHeight="true" outlineLevel="0" collapsed="false">
      <c r="A161" s="16" t="s">
        <v>37</v>
      </c>
      <c r="B161" s="16" t="s">
        <v>21</v>
      </c>
      <c r="C161" s="16" t="n">
        <v>14</v>
      </c>
      <c r="D161" s="18" t="s">
        <v>53</v>
      </c>
      <c r="E161" s="18" t="s">
        <v>23</v>
      </c>
      <c r="F161" s="18" t="s">
        <v>54</v>
      </c>
      <c r="G161" s="18" t="s">
        <v>37</v>
      </c>
      <c r="H161" s="20" t="n">
        <v>23</v>
      </c>
      <c r="I161" s="21" t="n">
        <v>13621.9705027669</v>
      </c>
      <c r="J161" s="21" t="n">
        <f aca="false">I161*1.75%+I161</f>
        <v>13860.3549865653</v>
      </c>
      <c r="K161" s="21" t="n">
        <v>13860.3549865653</v>
      </c>
      <c r="L161" s="21" t="n">
        <f aca="false">K161+(K161*2.5%)</f>
        <v>14206.8638612295</v>
      </c>
      <c r="M161" s="21" t="n">
        <f aca="false">L161+(L161*2%)</f>
        <v>14491.001138454</v>
      </c>
      <c r="N161" s="21" t="n">
        <v>14913.8485516741</v>
      </c>
      <c r="O161" s="18" t="s">
        <v>42</v>
      </c>
      <c r="P161" s="18" t="s">
        <v>37</v>
      </c>
      <c r="Q161" s="18" t="s">
        <v>28</v>
      </c>
      <c r="R161" s="23" t="s">
        <v>55</v>
      </c>
      <c r="S161" s="32" t="s">
        <v>33</v>
      </c>
      <c r="T161" s="19" t="s">
        <v>20</v>
      </c>
      <c r="U161" s="18" t="n">
        <v>1</v>
      </c>
      <c r="V161" s="22"/>
      <c r="W161" s="22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</row>
    <row r="162" customFormat="false" ht="18" hidden="false" customHeight="false" outlineLevel="0" collapsed="false">
      <c r="A162" s="16" t="s">
        <v>20</v>
      </c>
      <c r="B162" s="16" t="s">
        <v>21</v>
      </c>
      <c r="C162" s="16" t="n">
        <v>1</v>
      </c>
      <c r="D162" s="23" t="s">
        <v>59</v>
      </c>
      <c r="E162" s="18" t="s">
        <v>23</v>
      </c>
      <c r="F162" s="18" t="s">
        <v>54</v>
      </c>
      <c r="G162" s="18" t="s">
        <v>20</v>
      </c>
      <c r="H162" s="20" t="n">
        <v>18</v>
      </c>
      <c r="I162" s="21" t="n">
        <v>8931.27215579105</v>
      </c>
      <c r="J162" s="21" t="n">
        <f aca="false">I162*1.75%+I162</f>
        <v>9087.5694185174</v>
      </c>
      <c r="K162" s="21" t="n">
        <v>9087.5694185174</v>
      </c>
      <c r="L162" s="21" t="n">
        <f aca="false">K162+(K162*2.5%)</f>
        <v>9314.75865398033</v>
      </c>
      <c r="M162" s="21" t="n">
        <f aca="false">L162+(L162*2%)</f>
        <v>9501.05382705994</v>
      </c>
      <c r="N162" s="21" t="n">
        <v>9778.29457773355</v>
      </c>
      <c r="O162" s="18" t="s">
        <v>42</v>
      </c>
      <c r="P162" s="18" t="s">
        <v>37</v>
      </c>
      <c r="Q162" s="18" t="s">
        <v>28</v>
      </c>
      <c r="R162" s="18"/>
      <c r="S162" s="23"/>
      <c r="T162" s="17" t="s">
        <v>20</v>
      </c>
      <c r="U162" s="18" t="n">
        <v>1</v>
      </c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</row>
    <row r="163" customFormat="false" ht="22.5" hidden="false" customHeight="true" outlineLevel="0" collapsed="false">
      <c r="A163" s="5"/>
      <c r="B163" s="5"/>
      <c r="C163" s="5"/>
      <c r="D163" s="6" t="s">
        <v>274</v>
      </c>
      <c r="E163" s="7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14"/>
      <c r="W163" s="14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s="43" customFormat="true" ht="24" hidden="false" customHeight="true" outlineLevel="0" collapsed="false">
      <c r="A164" s="5" t="s">
        <v>270</v>
      </c>
      <c r="B164" s="5" t="s">
        <v>271</v>
      </c>
      <c r="C164" s="5"/>
      <c r="D164" s="6" t="s">
        <v>4</v>
      </c>
      <c r="E164" s="9" t="s">
        <v>5</v>
      </c>
      <c r="F164" s="9" t="s">
        <v>6</v>
      </c>
      <c r="G164" s="9" t="s">
        <v>7</v>
      </c>
      <c r="H164" s="10" t="s">
        <v>8</v>
      </c>
      <c r="I164" s="11" t="s">
        <v>9</v>
      </c>
      <c r="J164" s="11"/>
      <c r="K164" s="11"/>
      <c r="L164" s="12" t="s">
        <v>10</v>
      </c>
      <c r="M164" s="12" t="s">
        <v>11</v>
      </c>
      <c r="N164" s="8"/>
      <c r="O164" s="9" t="s">
        <v>13</v>
      </c>
      <c r="P164" s="6" t="s">
        <v>58</v>
      </c>
      <c r="Q164" s="9" t="s">
        <v>15</v>
      </c>
      <c r="R164" s="9" t="s">
        <v>16</v>
      </c>
      <c r="S164" s="6" t="s">
        <v>17</v>
      </c>
      <c r="T164" s="6" t="s">
        <v>18</v>
      </c>
      <c r="U164" s="13" t="s">
        <v>19</v>
      </c>
      <c r="V164" s="3"/>
      <c r="W164" s="3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</row>
    <row r="165" customFormat="false" ht="23.25" hidden="false" customHeight="true" outlineLevel="0" collapsed="false">
      <c r="A165" s="110" t="s">
        <v>37</v>
      </c>
      <c r="B165" s="110" t="s">
        <v>45</v>
      </c>
      <c r="C165" s="35" t="n">
        <v>53</v>
      </c>
      <c r="D165" s="73" t="s">
        <v>275</v>
      </c>
      <c r="E165" s="41" t="s">
        <v>23</v>
      </c>
      <c r="F165" s="36" t="s">
        <v>88</v>
      </c>
      <c r="G165" s="37" t="s">
        <v>51</v>
      </c>
      <c r="H165" s="39" t="n">
        <v>26</v>
      </c>
      <c r="I165" s="40" t="n">
        <v>19868.12403435</v>
      </c>
      <c r="J165" s="40" t="n">
        <f aca="false">I165*1.75%+I165</f>
        <v>20215.8162049511</v>
      </c>
      <c r="K165" s="40" t="n">
        <v>20215.8162049511</v>
      </c>
      <c r="L165" s="40" t="n">
        <f aca="false">K165+(K165*2.5%)</f>
        <v>20721.2116100749</v>
      </c>
      <c r="M165" s="40" t="n">
        <f aca="false">L165+(L165*2%)</f>
        <v>21135.6358422764</v>
      </c>
      <c r="N165" s="40" t="n">
        <v>21752.373696154</v>
      </c>
      <c r="O165" s="41" t="s">
        <v>26</v>
      </c>
      <c r="P165" s="41" t="s">
        <v>48</v>
      </c>
      <c r="Q165" s="37" t="s">
        <v>28</v>
      </c>
      <c r="R165" s="36"/>
      <c r="S165" s="73" t="s">
        <v>49</v>
      </c>
      <c r="T165" s="73" t="s">
        <v>34</v>
      </c>
      <c r="U165" s="37" t="n">
        <v>1</v>
      </c>
      <c r="V165" s="59"/>
      <c r="W165" s="59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</row>
    <row r="166" customFormat="false" ht="18" hidden="false" customHeight="true" outlineLevel="0" collapsed="false">
      <c r="A166" s="5"/>
      <c r="B166" s="5"/>
      <c r="C166" s="5"/>
      <c r="D166" s="6" t="s">
        <v>276</v>
      </c>
      <c r="E166" s="7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14"/>
      <c r="W166" s="14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8" hidden="false" customHeight="false" outlineLevel="0" collapsed="false">
      <c r="A167" s="5" t="s">
        <v>270</v>
      </c>
      <c r="B167" s="5" t="s">
        <v>271</v>
      </c>
      <c r="C167" s="5"/>
      <c r="D167" s="6" t="s">
        <v>4</v>
      </c>
      <c r="E167" s="9" t="s">
        <v>5</v>
      </c>
      <c r="F167" s="9" t="s">
        <v>6</v>
      </c>
      <c r="G167" s="9" t="s">
        <v>7</v>
      </c>
      <c r="H167" s="10" t="s">
        <v>8</v>
      </c>
      <c r="I167" s="11" t="s">
        <v>9</v>
      </c>
      <c r="J167" s="11"/>
      <c r="K167" s="11"/>
      <c r="L167" s="12" t="s">
        <v>10</v>
      </c>
      <c r="M167" s="12" t="s">
        <v>11</v>
      </c>
      <c r="N167" s="8"/>
      <c r="O167" s="9" t="s">
        <v>13</v>
      </c>
      <c r="P167" s="6" t="s">
        <v>58</v>
      </c>
      <c r="Q167" s="9" t="s">
        <v>15</v>
      </c>
      <c r="R167" s="9" t="s">
        <v>16</v>
      </c>
      <c r="S167" s="6" t="s">
        <v>17</v>
      </c>
      <c r="T167" s="6" t="s">
        <v>18</v>
      </c>
      <c r="U167" s="13" t="s">
        <v>19</v>
      </c>
      <c r="V167" s="3"/>
      <c r="W167" s="3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</row>
    <row r="168" customFormat="false" ht="36" hidden="false" customHeight="false" outlineLevel="0" collapsed="false">
      <c r="A168" s="71" t="s">
        <v>37</v>
      </c>
      <c r="B168" s="71" t="s">
        <v>45</v>
      </c>
      <c r="C168" s="33" t="n">
        <v>53</v>
      </c>
      <c r="D168" s="17" t="s">
        <v>277</v>
      </c>
      <c r="E168" s="19" t="s">
        <v>23</v>
      </c>
      <c r="F168" s="23" t="s">
        <v>88</v>
      </c>
      <c r="G168" s="19" t="s">
        <v>37</v>
      </c>
      <c r="H168" s="20" t="n">
        <v>28</v>
      </c>
      <c r="I168" s="21" t="n">
        <v>21987.4576</v>
      </c>
      <c r="J168" s="21" t="n">
        <f aca="false">I168*1.75%+I168</f>
        <v>22372.238108</v>
      </c>
      <c r="K168" s="21" t="n">
        <v>22372.238108</v>
      </c>
      <c r="L168" s="21" t="n">
        <f aca="false">K168+(K168*2.5%)</f>
        <v>22931.5440607</v>
      </c>
      <c r="M168" s="21" t="n">
        <f aca="false">L168+(L168*2%)</f>
        <v>23390.174941914</v>
      </c>
      <c r="N168" s="21" t="n">
        <v>24072.7002467191</v>
      </c>
      <c r="O168" s="19" t="s">
        <v>26</v>
      </c>
      <c r="P168" s="19" t="s">
        <v>48</v>
      </c>
      <c r="Q168" s="18" t="s">
        <v>28</v>
      </c>
      <c r="R168" s="23" t="s">
        <v>278</v>
      </c>
      <c r="S168" s="17" t="s">
        <v>49</v>
      </c>
      <c r="T168" s="17" t="s">
        <v>34</v>
      </c>
      <c r="U168" s="18" t="n">
        <v>1</v>
      </c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</row>
    <row r="169" customFormat="false" ht="36" hidden="false" customHeight="false" outlineLevel="0" collapsed="false">
      <c r="A169" s="16" t="s">
        <v>37</v>
      </c>
      <c r="B169" s="16" t="s">
        <v>45</v>
      </c>
      <c r="C169" s="33" t="n">
        <v>43</v>
      </c>
      <c r="D169" s="23" t="s">
        <v>279</v>
      </c>
      <c r="E169" s="18" t="s">
        <v>23</v>
      </c>
      <c r="F169" s="23" t="s">
        <v>124</v>
      </c>
      <c r="G169" s="18" t="s">
        <v>37</v>
      </c>
      <c r="H169" s="20" t="n">
        <v>26</v>
      </c>
      <c r="I169" s="21" t="n">
        <v>16839.2980661169</v>
      </c>
      <c r="J169" s="21" t="n">
        <f aca="false">I169*1.75%+I169</f>
        <v>17133.9857822739</v>
      </c>
      <c r="K169" s="21" t="n">
        <v>17133.9857822739</v>
      </c>
      <c r="L169" s="21" t="n">
        <f aca="false">K169+(K169*2.5%)</f>
        <v>17562.3354268308</v>
      </c>
      <c r="M169" s="21" t="n">
        <f aca="false">L169+(L169*2%)</f>
        <v>17913.5821353674</v>
      </c>
      <c r="N169" s="21" t="n">
        <v>18436.3004620774</v>
      </c>
      <c r="O169" s="18" t="s">
        <v>42</v>
      </c>
      <c r="P169" s="18" t="s">
        <v>37</v>
      </c>
      <c r="Q169" s="18" t="s">
        <v>28</v>
      </c>
      <c r="R169" s="23" t="s">
        <v>125</v>
      </c>
      <c r="S169" s="18" t="s">
        <v>33</v>
      </c>
      <c r="T169" s="17" t="s">
        <v>34</v>
      </c>
      <c r="U169" s="18" t="n">
        <v>1</v>
      </c>
      <c r="V169" s="14"/>
      <c r="W169" s="14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</row>
    <row r="170" customFormat="false" ht="45" hidden="false" customHeight="false" outlineLevel="0" collapsed="false">
      <c r="A170" s="16" t="s">
        <v>81</v>
      </c>
      <c r="B170" s="16" t="s">
        <v>45</v>
      </c>
      <c r="C170" s="33" t="n">
        <v>36</v>
      </c>
      <c r="D170" s="23" t="s">
        <v>280</v>
      </c>
      <c r="E170" s="18" t="s">
        <v>23</v>
      </c>
      <c r="F170" s="23" t="s">
        <v>281</v>
      </c>
      <c r="G170" s="18" t="s">
        <v>81</v>
      </c>
      <c r="H170" s="20" t="n">
        <v>24</v>
      </c>
      <c r="I170" s="21" t="n">
        <v>14398.269847705</v>
      </c>
      <c r="J170" s="21" t="n">
        <f aca="false">I170*1.75%+I170</f>
        <v>14650.2395700398</v>
      </c>
      <c r="K170" s="21" t="n">
        <v>14650.2395700398</v>
      </c>
      <c r="L170" s="21" t="n">
        <f aca="false">K170+(K170*2.5%)</f>
        <v>15016.4955592908</v>
      </c>
      <c r="M170" s="21" t="n">
        <f aca="false">L170+(L170*2%)</f>
        <v>15316.8254704767</v>
      </c>
      <c r="N170" s="21" t="n">
        <v>15763.7704377052</v>
      </c>
      <c r="O170" s="18" t="s">
        <v>42</v>
      </c>
      <c r="P170" s="18" t="s">
        <v>37</v>
      </c>
      <c r="Q170" s="18" t="s">
        <v>28</v>
      </c>
      <c r="R170" s="23" t="s">
        <v>282</v>
      </c>
      <c r="S170" s="18" t="s">
        <v>33</v>
      </c>
      <c r="T170" s="17" t="s">
        <v>34</v>
      </c>
      <c r="U170" s="18" t="n">
        <v>1</v>
      </c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</row>
    <row r="171" customFormat="false" ht="18" hidden="false" customHeight="false" outlineLevel="0" collapsed="false">
      <c r="A171" s="71" t="s">
        <v>37</v>
      </c>
      <c r="B171" s="71" t="s">
        <v>45</v>
      </c>
      <c r="C171" s="33" t="n">
        <v>20</v>
      </c>
      <c r="D171" s="23" t="s">
        <v>283</v>
      </c>
      <c r="E171" s="18" t="s">
        <v>23</v>
      </c>
      <c r="F171" s="18" t="s">
        <v>24</v>
      </c>
      <c r="G171" s="18" t="s">
        <v>37</v>
      </c>
      <c r="H171" s="20" t="n">
        <v>24</v>
      </c>
      <c r="I171" s="21" t="n">
        <v>15552.3670407769</v>
      </c>
      <c r="J171" s="21" t="n">
        <f aca="false">I171*1.75%+I171</f>
        <v>15824.5334639905</v>
      </c>
      <c r="K171" s="21" t="n">
        <v>15824.5334639905</v>
      </c>
      <c r="L171" s="21" t="n">
        <f aca="false">K171+(K171*2.5%)</f>
        <v>16220.1468005903</v>
      </c>
      <c r="M171" s="21" t="n">
        <f aca="false">L171+(L171*2%)</f>
        <v>16544.5497366021</v>
      </c>
      <c r="N171" s="21" t="n">
        <v>17027.3196979161</v>
      </c>
      <c r="O171" s="18" t="s">
        <v>42</v>
      </c>
      <c r="P171" s="18" t="s">
        <v>37</v>
      </c>
      <c r="Q171" s="18" t="s">
        <v>28</v>
      </c>
      <c r="R171" s="18"/>
      <c r="S171" s="18" t="s">
        <v>33</v>
      </c>
      <c r="T171" s="17" t="s">
        <v>20</v>
      </c>
      <c r="U171" s="18" t="n">
        <v>1</v>
      </c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</row>
    <row r="172" customFormat="false" ht="36" hidden="false" customHeight="false" outlineLevel="0" collapsed="false">
      <c r="A172" s="16" t="s">
        <v>37</v>
      </c>
      <c r="B172" s="16" t="s">
        <v>21</v>
      </c>
      <c r="C172" s="33" t="n">
        <v>35</v>
      </c>
      <c r="D172" s="23" t="s">
        <v>284</v>
      </c>
      <c r="E172" s="18" t="s">
        <v>285</v>
      </c>
      <c r="F172" s="23" t="s">
        <v>80</v>
      </c>
      <c r="G172" s="18" t="s">
        <v>37</v>
      </c>
      <c r="H172" s="20" t="n">
        <v>25</v>
      </c>
      <c r="I172" s="21" t="n">
        <v>16517.5653097819</v>
      </c>
      <c r="J172" s="21" t="n">
        <f aca="false">I172*1.75%+I172</f>
        <v>16806.6227027031</v>
      </c>
      <c r="K172" s="21" t="n">
        <v>16806.6227027031</v>
      </c>
      <c r="L172" s="21" t="n">
        <f aca="false">K172+(K172*2.5%)</f>
        <v>17226.7882702707</v>
      </c>
      <c r="M172" s="21" t="n">
        <f aca="false">L172+(L172*2%)</f>
        <v>17571.3240356761</v>
      </c>
      <c r="N172" s="21" t="n">
        <v>18084.0552710371</v>
      </c>
      <c r="O172" s="18" t="s">
        <v>42</v>
      </c>
      <c r="P172" s="18" t="s">
        <v>37</v>
      </c>
      <c r="Q172" s="18" t="s">
        <v>28</v>
      </c>
      <c r="R172" s="23" t="s">
        <v>284</v>
      </c>
      <c r="S172" s="18" t="s">
        <v>33</v>
      </c>
      <c r="T172" s="17" t="s">
        <v>34</v>
      </c>
      <c r="U172" s="18" t="n">
        <v>3</v>
      </c>
      <c r="V172" s="22"/>
      <c r="W172" s="22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</row>
    <row r="173" customFormat="false" ht="45" hidden="false" customHeight="false" outlineLevel="0" collapsed="false">
      <c r="A173" s="71" t="s">
        <v>37</v>
      </c>
      <c r="B173" s="71" t="s">
        <v>21</v>
      </c>
      <c r="C173" s="33" t="n">
        <v>34</v>
      </c>
      <c r="D173" s="23" t="s">
        <v>286</v>
      </c>
      <c r="E173" s="18" t="s">
        <v>23</v>
      </c>
      <c r="F173" s="23" t="s">
        <v>80</v>
      </c>
      <c r="G173" s="18" t="s">
        <v>37</v>
      </c>
      <c r="H173" s="20" t="n">
        <v>25</v>
      </c>
      <c r="I173" s="21" t="n">
        <v>16195.8325534469</v>
      </c>
      <c r="J173" s="21" t="n">
        <f aca="false">I173*1.75%+I173</f>
        <v>16479.2596231322</v>
      </c>
      <c r="K173" s="21" t="n">
        <v>16479.2596231322</v>
      </c>
      <c r="L173" s="21" t="n">
        <f aca="false">K173+(K173*2.5%)</f>
        <v>16891.2411137105</v>
      </c>
      <c r="M173" s="21" t="n">
        <f aca="false">L173+(L173*2%)</f>
        <v>17229.0659359847</v>
      </c>
      <c r="N173" s="21" t="n">
        <v>17731.8100799968</v>
      </c>
      <c r="O173" s="18" t="s">
        <v>42</v>
      </c>
      <c r="P173" s="18" t="s">
        <v>37</v>
      </c>
      <c r="Q173" s="18" t="s">
        <v>28</v>
      </c>
      <c r="R173" s="23" t="s">
        <v>286</v>
      </c>
      <c r="S173" s="18" t="s">
        <v>33</v>
      </c>
      <c r="T173" s="17" t="s">
        <v>34</v>
      </c>
      <c r="U173" s="18" t="n">
        <v>1</v>
      </c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</row>
    <row r="174" customFormat="false" ht="63" hidden="false" customHeight="false" outlineLevel="0" collapsed="false">
      <c r="A174" s="71" t="s">
        <v>37</v>
      </c>
      <c r="B174" s="71" t="s">
        <v>21</v>
      </c>
      <c r="C174" s="33" t="n">
        <v>43</v>
      </c>
      <c r="D174" s="23" t="s">
        <v>287</v>
      </c>
      <c r="E174" s="18" t="s">
        <v>23</v>
      </c>
      <c r="F174" s="23" t="s">
        <v>80</v>
      </c>
      <c r="G174" s="18" t="s">
        <v>37</v>
      </c>
      <c r="H174" s="20" t="n">
        <v>25</v>
      </c>
      <c r="I174" s="21" t="n">
        <v>15552.66647175</v>
      </c>
      <c r="J174" s="21" t="n">
        <f aca="false">I174*1.75%+I174</f>
        <v>15824.8381350056</v>
      </c>
      <c r="K174" s="21" t="n">
        <v>15824.8381350056</v>
      </c>
      <c r="L174" s="21" t="n">
        <f aca="false">K174+(K174*2.5%)</f>
        <v>16220.4590883808</v>
      </c>
      <c r="M174" s="21" t="n">
        <f aca="false">L174+(L174*2%)</f>
        <v>16544.8682701484</v>
      </c>
      <c r="N174" s="21" t="n">
        <v>17027.6475262713</v>
      </c>
      <c r="O174" s="18" t="s">
        <v>42</v>
      </c>
      <c r="P174" s="18" t="s">
        <v>37</v>
      </c>
      <c r="Q174" s="18" t="s">
        <v>28</v>
      </c>
      <c r="R174" s="23" t="s">
        <v>288</v>
      </c>
      <c r="S174" s="18"/>
      <c r="T174" s="17" t="s">
        <v>34</v>
      </c>
      <c r="U174" s="18" t="n">
        <v>1</v>
      </c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</row>
    <row r="175" customFormat="false" ht="36" hidden="false" customHeight="false" outlineLevel="0" collapsed="false">
      <c r="A175" s="16" t="s">
        <v>37</v>
      </c>
      <c r="B175" s="16" t="s">
        <v>21</v>
      </c>
      <c r="C175" s="33" t="n">
        <v>37</v>
      </c>
      <c r="D175" s="23" t="s">
        <v>79</v>
      </c>
      <c r="E175" s="18" t="s">
        <v>23</v>
      </c>
      <c r="F175" s="23" t="s">
        <v>80</v>
      </c>
      <c r="G175" s="18" t="s">
        <v>37</v>
      </c>
      <c r="H175" s="20" t="n">
        <v>25</v>
      </c>
      <c r="I175" s="21" t="n">
        <v>15874.0997971119</v>
      </c>
      <c r="J175" s="21" t="n">
        <f aca="false">I175*1.75%+I175</f>
        <v>16151.8965435614</v>
      </c>
      <c r="K175" s="21" t="n">
        <v>16151.8965435614</v>
      </c>
      <c r="L175" s="21" t="n">
        <f aca="false">K175+(K175*2.5%)</f>
        <v>16555.6939571504</v>
      </c>
      <c r="M175" s="21" t="n">
        <f aca="false">L175+(L175*2%)</f>
        <v>16886.8078362934</v>
      </c>
      <c r="N175" s="21" t="n">
        <v>17379.5648889564</v>
      </c>
      <c r="O175" s="18" t="s">
        <v>42</v>
      </c>
      <c r="P175" s="18" t="s">
        <v>37</v>
      </c>
      <c r="Q175" s="18" t="s">
        <v>28</v>
      </c>
      <c r="R175" s="23" t="s">
        <v>79</v>
      </c>
      <c r="S175" s="18" t="s">
        <v>33</v>
      </c>
      <c r="T175" s="17" t="s">
        <v>34</v>
      </c>
      <c r="U175" s="18" t="n">
        <v>1</v>
      </c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</row>
    <row r="176" customFormat="false" ht="36" hidden="false" customHeight="false" outlineLevel="0" collapsed="false">
      <c r="A176" s="71" t="s">
        <v>81</v>
      </c>
      <c r="B176" s="71" t="s">
        <v>21</v>
      </c>
      <c r="C176" s="33" t="n">
        <v>32</v>
      </c>
      <c r="D176" s="23" t="s">
        <v>128</v>
      </c>
      <c r="E176" s="18" t="s">
        <v>23</v>
      </c>
      <c r="F176" s="23" t="s">
        <v>129</v>
      </c>
      <c r="G176" s="18" t="s">
        <v>81</v>
      </c>
      <c r="H176" s="20" t="n">
        <v>23</v>
      </c>
      <c r="I176" s="21" t="n">
        <v>14076.53709137</v>
      </c>
      <c r="J176" s="21" t="n">
        <f aca="false">I176*1.75%+I176</f>
        <v>14322.876490469</v>
      </c>
      <c r="K176" s="21" t="n">
        <v>14322.876490469</v>
      </c>
      <c r="L176" s="21" t="n">
        <f aca="false">K176+(K176*2.5%)</f>
        <v>14680.9484027307</v>
      </c>
      <c r="M176" s="21" t="n">
        <f aca="false">L176+(L176*2%)</f>
        <v>14974.5673707853</v>
      </c>
      <c r="N176" s="21" t="n">
        <v>15411.5252466648</v>
      </c>
      <c r="O176" s="18" t="s">
        <v>42</v>
      </c>
      <c r="P176" s="18" t="s">
        <v>37</v>
      </c>
      <c r="Q176" s="18" t="s">
        <v>28</v>
      </c>
      <c r="R176" s="23" t="s">
        <v>128</v>
      </c>
      <c r="S176" s="18" t="s">
        <v>33</v>
      </c>
      <c r="T176" s="17" t="s">
        <v>34</v>
      </c>
      <c r="U176" s="18" t="n">
        <v>4</v>
      </c>
      <c r="V176" s="14"/>
      <c r="W176" s="14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</row>
    <row r="177" customFormat="false" ht="45" hidden="false" customHeight="false" outlineLevel="0" collapsed="false">
      <c r="A177" s="16" t="s">
        <v>81</v>
      </c>
      <c r="B177" s="16" t="s">
        <v>21</v>
      </c>
      <c r="C177" s="33" t="n">
        <v>30</v>
      </c>
      <c r="D177" s="23" t="s">
        <v>289</v>
      </c>
      <c r="E177" s="18" t="s">
        <v>23</v>
      </c>
      <c r="F177" s="23" t="s">
        <v>129</v>
      </c>
      <c r="G177" s="18" t="s">
        <v>81</v>
      </c>
      <c r="H177" s="20" t="n">
        <v>23</v>
      </c>
      <c r="I177" s="21" t="n">
        <v>14076.53709137</v>
      </c>
      <c r="J177" s="21" t="n">
        <f aca="false">I177*1.75%+I177</f>
        <v>14322.876490469</v>
      </c>
      <c r="K177" s="21" t="n">
        <v>14322.876490469</v>
      </c>
      <c r="L177" s="21" t="n">
        <f aca="false">K177+(K177*2.5%)</f>
        <v>14680.9484027307</v>
      </c>
      <c r="M177" s="21" t="n">
        <f aca="false">L177+(L177*2%)</f>
        <v>14974.5673707853</v>
      </c>
      <c r="N177" s="21" t="n">
        <v>15411.5252466648</v>
      </c>
      <c r="O177" s="18" t="s">
        <v>42</v>
      </c>
      <c r="P177" s="18" t="s">
        <v>37</v>
      </c>
      <c r="Q177" s="18" t="s">
        <v>28</v>
      </c>
      <c r="R177" s="23" t="s">
        <v>290</v>
      </c>
      <c r="S177" s="18" t="s">
        <v>33</v>
      </c>
      <c r="T177" s="17" t="s">
        <v>34</v>
      </c>
      <c r="U177" s="18" t="n">
        <v>1</v>
      </c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</row>
    <row r="178" customFormat="false" ht="18" hidden="false" customHeight="false" outlineLevel="0" collapsed="false">
      <c r="A178" s="81" t="s">
        <v>20</v>
      </c>
      <c r="B178" s="81" t="s">
        <v>45</v>
      </c>
      <c r="C178" s="33" t="n">
        <v>39</v>
      </c>
      <c r="D178" s="23" t="s">
        <v>291</v>
      </c>
      <c r="E178" s="23" t="s">
        <v>23</v>
      </c>
      <c r="F178" s="23" t="s">
        <v>254</v>
      </c>
      <c r="G178" s="23" t="s">
        <v>20</v>
      </c>
      <c r="H178" s="98" t="n">
        <v>19</v>
      </c>
      <c r="I178" s="21" t="n">
        <v>10861.6686938011</v>
      </c>
      <c r="J178" s="21" t="n">
        <f aca="false">I178*1.75%+I178</f>
        <v>11051.7478959426</v>
      </c>
      <c r="K178" s="21" t="n">
        <v>11051.7478959426</v>
      </c>
      <c r="L178" s="21" t="n">
        <f aca="false">K178+(K178*2.5%)</f>
        <v>11328.0415933411</v>
      </c>
      <c r="M178" s="21" t="n">
        <f aca="false">L178+(L178*2%)</f>
        <v>11554.602425208</v>
      </c>
      <c r="N178" s="21" t="n">
        <v>11891.7657239755</v>
      </c>
      <c r="O178" s="23" t="s">
        <v>42</v>
      </c>
      <c r="P178" s="23" t="s">
        <v>37</v>
      </c>
      <c r="Q178" s="23" t="s">
        <v>28</v>
      </c>
      <c r="R178" s="23" t="s">
        <v>203</v>
      </c>
      <c r="S178" s="23" t="s">
        <v>229</v>
      </c>
      <c r="T178" s="17" t="s">
        <v>34</v>
      </c>
      <c r="U178" s="23" t="n">
        <v>1</v>
      </c>
      <c r="V178" s="22"/>
      <c r="W178" s="22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</row>
    <row r="179" customFormat="false" ht="24" hidden="false" customHeight="true" outlineLevel="0" collapsed="false">
      <c r="A179" s="16" t="s">
        <v>20</v>
      </c>
      <c r="B179" s="16" t="s">
        <v>21</v>
      </c>
      <c r="C179" s="33" t="n">
        <v>20</v>
      </c>
      <c r="D179" s="23" t="s">
        <v>292</v>
      </c>
      <c r="E179" s="18" t="s">
        <v>23</v>
      </c>
      <c r="F179" s="23" t="s">
        <v>293</v>
      </c>
      <c r="G179" s="18" t="s">
        <v>20</v>
      </c>
      <c r="H179" s="20" t="n">
        <v>18</v>
      </c>
      <c r="I179" s="21" t="n">
        <v>10218.2031811311</v>
      </c>
      <c r="J179" s="21" t="n">
        <f aca="false">I179*1.75%+I179</f>
        <v>10397.0217368008</v>
      </c>
      <c r="K179" s="21" t="n">
        <v>10397.0217368008</v>
      </c>
      <c r="L179" s="21" t="n">
        <f aca="false">K179+(K179*2.5%)</f>
        <v>10656.9472802209</v>
      </c>
      <c r="M179" s="21" t="n">
        <f aca="false">L179+(L179*2%)</f>
        <v>10870.0862258253</v>
      </c>
      <c r="N179" s="21" t="n">
        <v>11187.2753418949</v>
      </c>
      <c r="O179" s="18" t="s">
        <v>42</v>
      </c>
      <c r="P179" s="18" t="s">
        <v>37</v>
      </c>
      <c r="Q179" s="18" t="s">
        <v>28</v>
      </c>
      <c r="R179" s="23" t="s">
        <v>294</v>
      </c>
      <c r="S179" s="23" t="s">
        <v>33</v>
      </c>
      <c r="T179" s="17" t="s">
        <v>34</v>
      </c>
      <c r="U179" s="18" t="n">
        <v>4</v>
      </c>
      <c r="V179" s="111"/>
      <c r="W179" s="111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</row>
    <row r="180" customFormat="false" ht="30.75" hidden="false" customHeight="true" outlineLevel="0" collapsed="false">
      <c r="A180" s="16" t="s">
        <v>20</v>
      </c>
      <c r="B180" s="16" t="s">
        <v>21</v>
      </c>
      <c r="C180" s="33" t="n">
        <v>42</v>
      </c>
      <c r="D180" s="23" t="s">
        <v>295</v>
      </c>
      <c r="E180" s="18" t="s">
        <v>23</v>
      </c>
      <c r="F180" s="18" t="s">
        <v>88</v>
      </c>
      <c r="G180" s="18" t="s">
        <v>20</v>
      </c>
      <c r="H180" s="20" t="n">
        <v>17</v>
      </c>
      <c r="I180" s="21" t="n">
        <v>8609.53939945605</v>
      </c>
      <c r="J180" s="21" t="n">
        <f aca="false">I180*1.75%+I180</f>
        <v>8760.20633894653</v>
      </c>
      <c r="K180" s="21" t="n">
        <v>8760.20633894653</v>
      </c>
      <c r="L180" s="21" t="n">
        <f aca="false">K180+(K180*2.5%)</f>
        <v>8979.21149742019</v>
      </c>
      <c r="M180" s="21" t="n">
        <f aca="false">L180+(L180*2%)</f>
        <v>9158.7957273686</v>
      </c>
      <c r="N180" s="21" t="n">
        <v>9426.04938669321</v>
      </c>
      <c r="O180" s="18" t="s">
        <v>42</v>
      </c>
      <c r="P180" s="18" t="s">
        <v>37</v>
      </c>
      <c r="Q180" s="18" t="s">
        <v>28</v>
      </c>
      <c r="R180" s="18" t="s">
        <v>203</v>
      </c>
      <c r="S180" s="18" t="s">
        <v>265</v>
      </c>
      <c r="T180" s="17" t="s">
        <v>34</v>
      </c>
      <c r="U180" s="18" t="n">
        <v>2</v>
      </c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</row>
    <row r="181" customFormat="false" ht="23.25" hidden="false" customHeight="true" outlineLevel="0" collapsed="false">
      <c r="A181" s="16" t="s">
        <v>20</v>
      </c>
      <c r="B181" s="16" t="s">
        <v>21</v>
      </c>
      <c r="C181" s="33" t="n">
        <v>42</v>
      </c>
      <c r="D181" s="23" t="s">
        <v>296</v>
      </c>
      <c r="E181" s="18" t="s">
        <v>23</v>
      </c>
      <c r="F181" s="18" t="s">
        <v>88</v>
      </c>
      <c r="G181" s="18" t="s">
        <v>20</v>
      </c>
      <c r="H181" s="20" t="n">
        <v>17</v>
      </c>
      <c r="I181" s="21" t="n">
        <v>8609.53939945605</v>
      </c>
      <c r="J181" s="21" t="n">
        <f aca="false">I181*1.75%+I181</f>
        <v>8760.20633894653</v>
      </c>
      <c r="K181" s="21" t="n">
        <v>8760.20633894653</v>
      </c>
      <c r="L181" s="21" t="n">
        <f aca="false">K181+(K181*2.5%)</f>
        <v>8979.21149742019</v>
      </c>
      <c r="M181" s="21" t="n">
        <f aca="false">L181+(L181*2%)</f>
        <v>9158.7957273686</v>
      </c>
      <c r="N181" s="21" t="n">
        <v>9426.04938669321</v>
      </c>
      <c r="O181" s="18" t="s">
        <v>42</v>
      </c>
      <c r="P181" s="18" t="s">
        <v>37</v>
      </c>
      <c r="Q181" s="18" t="s">
        <v>28</v>
      </c>
      <c r="R181" s="18" t="s">
        <v>203</v>
      </c>
      <c r="S181" s="18" t="s">
        <v>265</v>
      </c>
      <c r="T181" s="17" t="s">
        <v>34</v>
      </c>
      <c r="U181" s="18" t="n">
        <v>1</v>
      </c>
      <c r="V181" s="22"/>
      <c r="W181" s="22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customFormat="false" ht="18" hidden="false" customHeight="true" outlineLevel="0" collapsed="false">
      <c r="A182" s="16" t="s">
        <v>40</v>
      </c>
      <c r="B182" s="16" t="s">
        <v>21</v>
      </c>
      <c r="C182" s="33" t="n">
        <v>12</v>
      </c>
      <c r="D182" s="23" t="s">
        <v>297</v>
      </c>
      <c r="E182" s="18" t="s">
        <v>23</v>
      </c>
      <c r="F182" s="18" t="s">
        <v>88</v>
      </c>
      <c r="G182" s="18" t="s">
        <v>40</v>
      </c>
      <c r="H182" s="20" t="n">
        <v>14</v>
      </c>
      <c r="I182" s="29" t="n">
        <v>8067.5568</v>
      </c>
      <c r="J182" s="29" t="n">
        <f aca="false">I182*1.75%+I182</f>
        <v>8208.739044</v>
      </c>
      <c r="K182" s="29" t="n">
        <v>8208.739044</v>
      </c>
      <c r="L182" s="21" t="n">
        <f aca="false">K182+(K182*2.5%)</f>
        <v>8413.9575201</v>
      </c>
      <c r="M182" s="21" t="n">
        <f aca="false">L182+(L182*2%)</f>
        <v>8582.236670502</v>
      </c>
      <c r="N182" s="21" t="n">
        <v>8832.66633654725</v>
      </c>
      <c r="O182" s="18" t="s">
        <v>42</v>
      </c>
      <c r="P182" s="18" t="s">
        <v>37</v>
      </c>
      <c r="Q182" s="18" t="s">
        <v>28</v>
      </c>
      <c r="R182" s="18" t="s">
        <v>203</v>
      </c>
      <c r="S182" s="18" t="s">
        <v>265</v>
      </c>
      <c r="T182" s="17" t="s">
        <v>43</v>
      </c>
      <c r="U182" s="18" t="n">
        <v>1</v>
      </c>
      <c r="V182" s="3"/>
      <c r="W182" s="3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</row>
    <row r="183" customFormat="false" ht="18" hidden="false" customHeight="true" outlineLevel="0" collapsed="false">
      <c r="A183" s="5" t="s">
        <v>1</v>
      </c>
      <c r="B183" s="5"/>
      <c r="C183" s="5"/>
      <c r="D183" s="6" t="s">
        <v>298</v>
      </c>
      <c r="E183" s="7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22"/>
      <c r="W183" s="22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customFormat="false" ht="18" hidden="false" customHeight="true" outlineLevel="0" collapsed="false">
      <c r="A184" s="5" t="s">
        <v>299</v>
      </c>
      <c r="B184" s="5"/>
      <c r="C184" s="5"/>
      <c r="D184" s="6" t="s">
        <v>4</v>
      </c>
      <c r="E184" s="9" t="s">
        <v>5</v>
      </c>
      <c r="F184" s="9" t="s">
        <v>6</v>
      </c>
      <c r="G184" s="9" t="s">
        <v>7</v>
      </c>
      <c r="H184" s="10" t="s">
        <v>8</v>
      </c>
      <c r="I184" s="11" t="s">
        <v>9</v>
      </c>
      <c r="J184" s="11"/>
      <c r="K184" s="11"/>
      <c r="L184" s="12" t="s">
        <v>10</v>
      </c>
      <c r="M184" s="12" t="s">
        <v>11</v>
      </c>
      <c r="N184" s="8"/>
      <c r="O184" s="9" t="s">
        <v>13</v>
      </c>
      <c r="P184" s="6" t="s">
        <v>58</v>
      </c>
      <c r="Q184" s="9" t="s">
        <v>15</v>
      </c>
      <c r="R184" s="9" t="s">
        <v>16</v>
      </c>
      <c r="S184" s="6" t="s">
        <v>17</v>
      </c>
      <c r="T184" s="6" t="s">
        <v>18</v>
      </c>
      <c r="U184" s="13" t="s">
        <v>19</v>
      </c>
      <c r="V184" s="3"/>
      <c r="W184" s="3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5"/>
      <c r="AR184" s="15"/>
    </row>
    <row r="185" customFormat="false" ht="90" hidden="false" customHeight="false" outlineLevel="0" collapsed="false">
      <c r="A185" s="16" t="s">
        <v>37</v>
      </c>
      <c r="B185" s="16" t="s">
        <v>45</v>
      </c>
      <c r="C185" s="33" t="n">
        <v>64</v>
      </c>
      <c r="D185" s="23" t="s">
        <v>300</v>
      </c>
      <c r="E185" s="18" t="s">
        <v>23</v>
      </c>
      <c r="F185" s="18" t="s">
        <v>88</v>
      </c>
      <c r="G185" s="18" t="s">
        <v>51</v>
      </c>
      <c r="H185" s="20" t="n">
        <v>26</v>
      </c>
      <c r="I185" s="21" t="n">
        <v>20511.60311435</v>
      </c>
      <c r="J185" s="21" t="n">
        <f aca="false">I185*1.75%+I185</f>
        <v>20870.5561688511</v>
      </c>
      <c r="K185" s="21" t="n">
        <v>20870.5561688511</v>
      </c>
      <c r="L185" s="21" t="n">
        <f aca="false">K185+(K185*2.5%)</f>
        <v>21392.3200730724</v>
      </c>
      <c r="M185" s="21" t="n">
        <f aca="false">L185+(L185*2%)</f>
        <v>21820.1664745339</v>
      </c>
      <c r="N185" s="21" t="n">
        <v>22456.8789322607</v>
      </c>
      <c r="O185" s="18" t="s">
        <v>26</v>
      </c>
      <c r="P185" s="18" t="s">
        <v>48</v>
      </c>
      <c r="Q185" s="18" t="s">
        <v>28</v>
      </c>
      <c r="R185" s="23" t="s">
        <v>301</v>
      </c>
      <c r="S185" s="17" t="s">
        <v>49</v>
      </c>
      <c r="T185" s="17" t="s">
        <v>34</v>
      </c>
      <c r="U185" s="18" t="n">
        <v>1</v>
      </c>
      <c r="V185" s="14"/>
      <c r="W185" s="14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</row>
    <row r="186" customFormat="false" ht="36" hidden="false" customHeight="false" outlineLevel="0" collapsed="false">
      <c r="A186" s="33" t="s">
        <v>81</v>
      </c>
      <c r="B186" s="33" t="s">
        <v>21</v>
      </c>
      <c r="C186" s="33" t="n">
        <v>32</v>
      </c>
      <c r="D186" s="23" t="s">
        <v>128</v>
      </c>
      <c r="E186" s="23" t="s">
        <v>23</v>
      </c>
      <c r="F186" s="23" t="s">
        <v>129</v>
      </c>
      <c r="G186" s="23" t="s">
        <v>81</v>
      </c>
      <c r="H186" s="98" t="n">
        <v>23</v>
      </c>
      <c r="I186" s="21" t="n">
        <v>14076.53709137</v>
      </c>
      <c r="J186" s="21" t="n">
        <f aca="false">I186*1.75%+I186</f>
        <v>14322.876490469</v>
      </c>
      <c r="K186" s="21" t="n">
        <v>14322.876490469</v>
      </c>
      <c r="L186" s="21" t="n">
        <f aca="false">K186+(K186*2.5%)</f>
        <v>14680.9484027307</v>
      </c>
      <c r="M186" s="21" t="n">
        <f aca="false">L186+(L186*2%)</f>
        <v>14974.5673707853</v>
      </c>
      <c r="N186" s="21" t="n">
        <v>15411.5252466648</v>
      </c>
      <c r="O186" s="23" t="s">
        <v>42</v>
      </c>
      <c r="P186" s="23" t="s">
        <v>37</v>
      </c>
      <c r="Q186" s="23" t="s">
        <v>28</v>
      </c>
      <c r="R186" s="23" t="s">
        <v>302</v>
      </c>
      <c r="S186" s="18" t="s">
        <v>33</v>
      </c>
      <c r="T186" s="17" t="s">
        <v>34</v>
      </c>
      <c r="U186" s="23" t="n">
        <v>2</v>
      </c>
      <c r="V186" s="22"/>
      <c r="W186" s="22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</row>
    <row r="187" customFormat="false" ht="36" hidden="false" customHeight="false" outlineLevel="0" collapsed="false">
      <c r="A187" s="33" t="s">
        <v>81</v>
      </c>
      <c r="B187" s="33" t="s">
        <v>21</v>
      </c>
      <c r="C187" s="33" t="n">
        <v>13</v>
      </c>
      <c r="D187" s="23" t="s">
        <v>303</v>
      </c>
      <c r="E187" s="23" t="s">
        <v>23</v>
      </c>
      <c r="F187" s="23" t="s">
        <v>129</v>
      </c>
      <c r="G187" s="23" t="s">
        <v>81</v>
      </c>
      <c r="H187" s="98" t="n">
        <v>23</v>
      </c>
      <c r="I187" s="21" t="n">
        <v>14076.53709137</v>
      </c>
      <c r="J187" s="21" t="n">
        <f aca="false">I187*1.75%+I187</f>
        <v>14322.876490469</v>
      </c>
      <c r="K187" s="21" t="n">
        <v>14322.876490469</v>
      </c>
      <c r="L187" s="21" t="n">
        <f aca="false">K187+(K187*2.5%)</f>
        <v>14680.9484027307</v>
      </c>
      <c r="M187" s="21" t="n">
        <f aca="false">L187+(L187*2%)</f>
        <v>14974.5673707853</v>
      </c>
      <c r="N187" s="21" t="n">
        <v>15411.5252466648</v>
      </c>
      <c r="O187" s="23" t="s">
        <v>42</v>
      </c>
      <c r="P187" s="23" t="s">
        <v>37</v>
      </c>
      <c r="Q187" s="23" t="s">
        <v>28</v>
      </c>
      <c r="R187" s="23" t="s">
        <v>304</v>
      </c>
      <c r="S187" s="18" t="s">
        <v>33</v>
      </c>
      <c r="T187" s="17" t="s">
        <v>34</v>
      </c>
      <c r="U187" s="23" t="n">
        <v>1</v>
      </c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</row>
    <row r="188" customFormat="false" ht="18" hidden="false" customHeight="false" outlineLevel="0" collapsed="false">
      <c r="A188" s="33" t="s">
        <v>20</v>
      </c>
      <c r="B188" s="33" t="s">
        <v>45</v>
      </c>
      <c r="C188" s="33" t="n">
        <v>89</v>
      </c>
      <c r="D188" s="23" t="s">
        <v>305</v>
      </c>
      <c r="E188" s="23" t="s">
        <v>23</v>
      </c>
      <c r="F188" s="23" t="s">
        <v>254</v>
      </c>
      <c r="G188" s="23" t="s">
        <v>20</v>
      </c>
      <c r="H188" s="98" t="n">
        <v>21</v>
      </c>
      <c r="I188" s="21" t="n">
        <v>14401.01335565</v>
      </c>
      <c r="J188" s="21" t="n">
        <f aca="false">I188*1.75%+I188</f>
        <v>14653.0310893739</v>
      </c>
      <c r="K188" s="21" t="n">
        <v>14653.0310893739</v>
      </c>
      <c r="L188" s="21" t="n">
        <f aca="false">K188+(K188*2.5%)</f>
        <v>15019.3568666082</v>
      </c>
      <c r="M188" s="21" t="n">
        <f aca="false">L188+(L188*2%)</f>
        <v>15319.7440039404</v>
      </c>
      <c r="N188" s="21" t="n">
        <v>15766.7741339754</v>
      </c>
      <c r="O188" s="23" t="s">
        <v>42</v>
      </c>
      <c r="P188" s="23" t="s">
        <v>37</v>
      </c>
      <c r="Q188" s="23" t="s">
        <v>28</v>
      </c>
      <c r="R188" s="23" t="s">
        <v>203</v>
      </c>
      <c r="S188" s="23" t="s">
        <v>229</v>
      </c>
      <c r="T188" s="17" t="s">
        <v>34</v>
      </c>
      <c r="U188" s="23" t="n">
        <v>1</v>
      </c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</row>
    <row r="189" customFormat="false" ht="18" hidden="false" customHeight="false" outlineLevel="0" collapsed="false">
      <c r="A189" s="71" t="s">
        <v>20</v>
      </c>
      <c r="B189" s="71" t="s">
        <v>45</v>
      </c>
      <c r="C189" s="81" t="s">
        <v>306</v>
      </c>
      <c r="D189" s="23" t="s">
        <v>307</v>
      </c>
      <c r="E189" s="18" t="s">
        <v>23</v>
      </c>
      <c r="F189" s="23" t="s">
        <v>308</v>
      </c>
      <c r="G189" s="18" t="s">
        <v>20</v>
      </c>
      <c r="H189" s="20" t="n">
        <v>20</v>
      </c>
      <c r="I189" s="21" t="n">
        <v>13114.05519565</v>
      </c>
      <c r="J189" s="21" t="n">
        <f aca="false">I189*1.75%+I189</f>
        <v>13343.5511615739</v>
      </c>
      <c r="K189" s="21" t="n">
        <v>13343.5511615739</v>
      </c>
      <c r="L189" s="21" t="n">
        <f aca="false">K189+(K189*2.5%)</f>
        <v>13677.1399406132</v>
      </c>
      <c r="M189" s="21" t="n">
        <f aca="false">L189+(L189*2%)</f>
        <v>13950.6827394255</v>
      </c>
      <c r="N189" s="21" t="n">
        <v>14357.7636617619</v>
      </c>
      <c r="O189" s="18" t="s">
        <v>42</v>
      </c>
      <c r="P189" s="18" t="s">
        <v>37</v>
      </c>
      <c r="Q189" s="18" t="s">
        <v>28</v>
      </c>
      <c r="R189" s="18" t="s">
        <v>203</v>
      </c>
      <c r="S189" s="18" t="s">
        <v>229</v>
      </c>
      <c r="T189" s="17" t="s">
        <v>34</v>
      </c>
      <c r="U189" s="18" t="n">
        <v>1</v>
      </c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</row>
    <row r="190" customFormat="false" ht="18" hidden="false" customHeight="false" outlineLevel="0" collapsed="false">
      <c r="A190" s="33" t="s">
        <v>20</v>
      </c>
      <c r="B190" s="33" t="s">
        <v>45</v>
      </c>
      <c r="C190" s="33" t="n">
        <v>10</v>
      </c>
      <c r="D190" s="23" t="s">
        <v>309</v>
      </c>
      <c r="E190" s="23" t="s">
        <v>23</v>
      </c>
      <c r="F190" s="23" t="s">
        <v>254</v>
      </c>
      <c r="G190" s="23" t="s">
        <v>20</v>
      </c>
      <c r="H190" s="98" t="n">
        <v>19</v>
      </c>
      <c r="I190" s="21" t="n">
        <v>11505.35749565</v>
      </c>
      <c r="J190" s="21" t="n">
        <f aca="false">I190*1.75%+I190</f>
        <v>11706.7012518239</v>
      </c>
      <c r="K190" s="21" t="n">
        <v>11706.7012518239</v>
      </c>
      <c r="L190" s="21" t="n">
        <f aca="false">K190+(K190*2.5%)</f>
        <v>11999.3687831195</v>
      </c>
      <c r="M190" s="21" t="n">
        <f aca="false">L190+(L190*2%)</f>
        <v>12239.3561587819</v>
      </c>
      <c r="N190" s="21" t="n">
        <v>12596.5005714951</v>
      </c>
      <c r="O190" s="23" t="s">
        <v>42</v>
      </c>
      <c r="P190" s="23" t="s">
        <v>37</v>
      </c>
      <c r="Q190" s="23" t="s">
        <v>28</v>
      </c>
      <c r="R190" s="23" t="s">
        <v>203</v>
      </c>
      <c r="S190" s="23" t="s">
        <v>229</v>
      </c>
      <c r="T190" s="17" t="s">
        <v>34</v>
      </c>
      <c r="U190" s="23" t="n">
        <v>1</v>
      </c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</row>
    <row r="191" customFormat="false" ht="36" hidden="false" customHeight="false" outlineLevel="0" collapsed="false">
      <c r="A191" s="33" t="s">
        <v>20</v>
      </c>
      <c r="B191" s="33" t="s">
        <v>45</v>
      </c>
      <c r="C191" s="33" t="n">
        <v>10</v>
      </c>
      <c r="D191" s="23" t="s">
        <v>310</v>
      </c>
      <c r="E191" s="23" t="s">
        <v>23</v>
      </c>
      <c r="F191" s="23" t="s">
        <v>254</v>
      </c>
      <c r="G191" s="23" t="s">
        <v>20</v>
      </c>
      <c r="H191" s="98" t="n">
        <v>19</v>
      </c>
      <c r="I191" s="21" t="n">
        <v>11505.35749565</v>
      </c>
      <c r="J191" s="21" t="n">
        <f aca="false">I191*1.75%+I191</f>
        <v>11706.7012518239</v>
      </c>
      <c r="K191" s="21" t="n">
        <v>11706.7012518239</v>
      </c>
      <c r="L191" s="21" t="n">
        <f aca="false">K191+(K191*2.5%)</f>
        <v>11999.3687831195</v>
      </c>
      <c r="M191" s="21" t="n">
        <f aca="false">L191+(L191*2%)</f>
        <v>12239.3561587819</v>
      </c>
      <c r="N191" s="21" t="n">
        <v>12596.5005714951</v>
      </c>
      <c r="O191" s="23" t="s">
        <v>42</v>
      </c>
      <c r="P191" s="23" t="s">
        <v>37</v>
      </c>
      <c r="Q191" s="23" t="s">
        <v>28</v>
      </c>
      <c r="R191" s="23" t="s">
        <v>311</v>
      </c>
      <c r="S191" s="23" t="s">
        <v>229</v>
      </c>
      <c r="T191" s="17" t="s">
        <v>34</v>
      </c>
      <c r="U191" s="23" t="n">
        <v>1</v>
      </c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</row>
    <row r="192" customFormat="false" ht="18" hidden="false" customHeight="false" outlineLevel="0" collapsed="false">
      <c r="A192" s="33" t="s">
        <v>20</v>
      </c>
      <c r="B192" s="33" t="s">
        <v>45</v>
      </c>
      <c r="C192" s="33" t="n">
        <v>10</v>
      </c>
      <c r="D192" s="23" t="s">
        <v>312</v>
      </c>
      <c r="E192" s="23" t="s">
        <v>23</v>
      </c>
      <c r="F192" s="23" t="s">
        <v>254</v>
      </c>
      <c r="G192" s="23" t="s">
        <v>20</v>
      </c>
      <c r="H192" s="98" t="n">
        <v>19</v>
      </c>
      <c r="I192" s="21" t="n">
        <v>11505.35749565</v>
      </c>
      <c r="J192" s="21" t="n">
        <f aca="false">I192*1.75%+I192</f>
        <v>11706.7012518239</v>
      </c>
      <c r="K192" s="21" t="n">
        <v>11706.7012518239</v>
      </c>
      <c r="L192" s="21" t="n">
        <f aca="false">K192+(K192*2.5%)</f>
        <v>11999.3687831195</v>
      </c>
      <c r="M192" s="21" t="n">
        <f aca="false">L192+(L192*2%)</f>
        <v>12239.3561587819</v>
      </c>
      <c r="N192" s="21" t="n">
        <v>12596.5005714951</v>
      </c>
      <c r="O192" s="23" t="s">
        <v>42</v>
      </c>
      <c r="P192" s="23" t="s">
        <v>37</v>
      </c>
      <c r="Q192" s="23" t="s">
        <v>28</v>
      </c>
      <c r="R192" s="23" t="s">
        <v>203</v>
      </c>
      <c r="S192" s="23" t="s">
        <v>229</v>
      </c>
      <c r="T192" s="17" t="s">
        <v>34</v>
      </c>
      <c r="U192" s="23" t="n">
        <v>1</v>
      </c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</row>
    <row r="193" customFormat="false" ht="18" hidden="false" customHeight="false" outlineLevel="0" collapsed="false">
      <c r="A193" s="81" t="s">
        <v>20</v>
      </c>
      <c r="B193" s="81" t="s">
        <v>45</v>
      </c>
      <c r="C193" s="33" t="n">
        <v>39</v>
      </c>
      <c r="D193" s="23" t="s">
        <v>313</v>
      </c>
      <c r="E193" s="23" t="s">
        <v>23</v>
      </c>
      <c r="F193" s="23" t="s">
        <v>254</v>
      </c>
      <c r="G193" s="23" t="s">
        <v>20</v>
      </c>
      <c r="H193" s="98" t="n">
        <v>19</v>
      </c>
      <c r="I193" s="21" t="n">
        <v>10861.6686938011</v>
      </c>
      <c r="J193" s="21" t="n">
        <f aca="false">I193*1.75%+I193</f>
        <v>11051.7478959426</v>
      </c>
      <c r="K193" s="21" t="n">
        <v>11051.7478959426</v>
      </c>
      <c r="L193" s="21" t="n">
        <f aca="false">K193+(K193*2.5%)</f>
        <v>11328.0415933411</v>
      </c>
      <c r="M193" s="21" t="n">
        <f aca="false">L193+(L193*2%)</f>
        <v>11554.602425208</v>
      </c>
      <c r="N193" s="21" t="n">
        <v>11891.7657239755</v>
      </c>
      <c r="O193" s="23" t="s">
        <v>42</v>
      </c>
      <c r="P193" s="23" t="s">
        <v>37</v>
      </c>
      <c r="Q193" s="23" t="s">
        <v>28</v>
      </c>
      <c r="R193" s="23" t="s">
        <v>203</v>
      </c>
      <c r="S193" s="23" t="s">
        <v>229</v>
      </c>
      <c r="T193" s="17" t="s">
        <v>34</v>
      </c>
      <c r="U193" s="23" t="n">
        <v>1</v>
      </c>
      <c r="V193" s="111"/>
      <c r="W193" s="111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</row>
    <row r="194" customFormat="false" ht="18" hidden="false" customHeight="false" outlineLevel="0" collapsed="false">
      <c r="A194" s="81" t="s">
        <v>20</v>
      </c>
      <c r="B194" s="81" t="s">
        <v>45</v>
      </c>
      <c r="C194" s="33" t="n">
        <v>39</v>
      </c>
      <c r="D194" s="23" t="s">
        <v>314</v>
      </c>
      <c r="E194" s="23" t="s">
        <v>23</v>
      </c>
      <c r="F194" s="23" t="s">
        <v>254</v>
      </c>
      <c r="G194" s="23" t="s">
        <v>20</v>
      </c>
      <c r="H194" s="98" t="n">
        <v>19</v>
      </c>
      <c r="I194" s="21" t="n">
        <v>10861.6686938011</v>
      </c>
      <c r="J194" s="21" t="n">
        <f aca="false">I194*1.75%+I194</f>
        <v>11051.7478959426</v>
      </c>
      <c r="K194" s="21" t="n">
        <v>11051.7478959426</v>
      </c>
      <c r="L194" s="21" t="n">
        <f aca="false">K194+(K194*2.5%)</f>
        <v>11328.0415933411</v>
      </c>
      <c r="M194" s="21" t="n">
        <f aca="false">L194+(L194*2%)</f>
        <v>11554.602425208</v>
      </c>
      <c r="N194" s="21" t="n">
        <v>11891.7657239755</v>
      </c>
      <c r="O194" s="23" t="s">
        <v>42</v>
      </c>
      <c r="P194" s="23" t="s">
        <v>37</v>
      </c>
      <c r="Q194" s="23" t="s">
        <v>28</v>
      </c>
      <c r="R194" s="23" t="s">
        <v>203</v>
      </c>
      <c r="S194" s="23" t="s">
        <v>229</v>
      </c>
      <c r="T194" s="17" t="s">
        <v>34</v>
      </c>
      <c r="U194" s="23" t="n">
        <v>1</v>
      </c>
      <c r="V194" s="112"/>
      <c r="W194" s="112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</row>
    <row r="195" customFormat="false" ht="18" hidden="false" customHeight="false" outlineLevel="0" collapsed="false">
      <c r="A195" s="81" t="s">
        <v>20</v>
      </c>
      <c r="B195" s="81" t="s">
        <v>45</v>
      </c>
      <c r="C195" s="33" t="n">
        <v>39</v>
      </c>
      <c r="D195" s="23" t="s">
        <v>315</v>
      </c>
      <c r="E195" s="23" t="s">
        <v>23</v>
      </c>
      <c r="F195" s="23" t="s">
        <v>254</v>
      </c>
      <c r="G195" s="23" t="s">
        <v>20</v>
      </c>
      <c r="H195" s="98" t="n">
        <v>19</v>
      </c>
      <c r="I195" s="21" t="n">
        <v>10861.6686938011</v>
      </c>
      <c r="J195" s="21" t="n">
        <f aca="false">I195*1.75%+I195</f>
        <v>11051.7478959426</v>
      </c>
      <c r="K195" s="21" t="n">
        <v>11051.7478959426</v>
      </c>
      <c r="L195" s="21" t="n">
        <f aca="false">K195+(K195*2.5%)</f>
        <v>11328.0415933411</v>
      </c>
      <c r="M195" s="21" t="n">
        <f aca="false">L195+(L195*2%)</f>
        <v>11554.602425208</v>
      </c>
      <c r="N195" s="21" t="n">
        <v>11891.7657239755</v>
      </c>
      <c r="O195" s="23" t="s">
        <v>42</v>
      </c>
      <c r="P195" s="23" t="s">
        <v>37</v>
      </c>
      <c r="Q195" s="23" t="s">
        <v>28</v>
      </c>
      <c r="R195" s="23" t="s">
        <v>203</v>
      </c>
      <c r="S195" s="23" t="s">
        <v>229</v>
      </c>
      <c r="T195" s="17" t="s">
        <v>34</v>
      </c>
      <c r="U195" s="23" t="n">
        <v>1</v>
      </c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</row>
    <row r="196" customFormat="false" ht="99" hidden="false" customHeight="false" outlineLevel="0" collapsed="false">
      <c r="A196" s="16" t="s">
        <v>20</v>
      </c>
      <c r="B196" s="16" t="s">
        <v>45</v>
      </c>
      <c r="C196" s="81" t="s">
        <v>316</v>
      </c>
      <c r="D196" s="23" t="s">
        <v>317</v>
      </c>
      <c r="E196" s="18" t="s">
        <v>23</v>
      </c>
      <c r="F196" s="23" t="s">
        <v>318</v>
      </c>
      <c r="G196" s="18" t="s">
        <v>25</v>
      </c>
      <c r="H196" s="20" t="n">
        <v>18</v>
      </c>
      <c r="I196" s="29" t="n">
        <v>11339.21584885</v>
      </c>
      <c r="J196" s="21" t="n">
        <f aca="false">I196*1.75%+I196</f>
        <v>11537.6521262049</v>
      </c>
      <c r="K196" s="21" t="n">
        <v>11537.6521262049</v>
      </c>
      <c r="L196" s="21" t="n">
        <f aca="false">K196+(K196*2.5%)</f>
        <v>11826.09342936</v>
      </c>
      <c r="M196" s="21" t="n">
        <f aca="false">L196+(L196*2%)</f>
        <v>12062.6152979472</v>
      </c>
      <c r="N196" s="21" t="n">
        <v>12414.6024123413</v>
      </c>
      <c r="O196" s="18" t="s">
        <v>42</v>
      </c>
      <c r="P196" s="18" t="s">
        <v>37</v>
      </c>
      <c r="Q196" s="18" t="s">
        <v>28</v>
      </c>
      <c r="R196" s="23" t="s">
        <v>319</v>
      </c>
      <c r="S196" s="17" t="s">
        <v>320</v>
      </c>
      <c r="T196" s="17" t="s">
        <v>34</v>
      </c>
      <c r="U196" s="18" t="n">
        <v>1</v>
      </c>
      <c r="V196" s="111"/>
      <c r="W196" s="111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</row>
    <row r="197" customFormat="false" ht="32.25" hidden="false" customHeight="true" outlineLevel="0" collapsed="false">
      <c r="A197" s="16" t="s">
        <v>20</v>
      </c>
      <c r="B197" s="16" t="s">
        <v>45</v>
      </c>
      <c r="C197" s="81" t="s">
        <v>321</v>
      </c>
      <c r="D197" s="23" t="s">
        <v>322</v>
      </c>
      <c r="E197" s="18" t="s">
        <v>23</v>
      </c>
      <c r="F197" s="23" t="s">
        <v>318</v>
      </c>
      <c r="G197" s="18" t="s">
        <v>25</v>
      </c>
      <c r="H197" s="20" t="n">
        <v>18</v>
      </c>
      <c r="I197" s="29" t="n">
        <v>11339.21584885</v>
      </c>
      <c r="J197" s="21" t="n">
        <f aca="false">I197*1.75%+I197</f>
        <v>11537.6521262049</v>
      </c>
      <c r="K197" s="21" t="n">
        <v>11537.6521262049</v>
      </c>
      <c r="L197" s="21" t="n">
        <f aca="false">K197+(K197*2.5%)</f>
        <v>11826.09342936</v>
      </c>
      <c r="M197" s="21" t="n">
        <f aca="false">L197+(L197*2%)</f>
        <v>12062.6152979472</v>
      </c>
      <c r="N197" s="21" t="n">
        <v>12414.6024123413</v>
      </c>
      <c r="O197" s="18" t="s">
        <v>42</v>
      </c>
      <c r="P197" s="18" t="s">
        <v>37</v>
      </c>
      <c r="Q197" s="18" t="s">
        <v>28</v>
      </c>
      <c r="R197" s="23" t="s">
        <v>323</v>
      </c>
      <c r="S197" s="17" t="s">
        <v>324</v>
      </c>
      <c r="T197" s="17" t="s">
        <v>34</v>
      </c>
      <c r="U197" s="18" t="n">
        <v>1</v>
      </c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</row>
    <row r="198" customFormat="false" ht="18" hidden="false" customHeight="false" outlineLevel="0" collapsed="false">
      <c r="A198" s="25" t="s">
        <v>20</v>
      </c>
      <c r="B198" s="25" t="s">
        <v>21</v>
      </c>
      <c r="C198" s="100" t="n">
        <v>1</v>
      </c>
      <c r="D198" s="77" t="s">
        <v>59</v>
      </c>
      <c r="E198" s="26" t="s">
        <v>23</v>
      </c>
      <c r="F198" s="26" t="s">
        <v>54</v>
      </c>
      <c r="G198" s="26" t="s">
        <v>20</v>
      </c>
      <c r="H198" s="28" t="n">
        <v>18</v>
      </c>
      <c r="I198" s="29" t="n">
        <v>8931.27215579105</v>
      </c>
      <c r="J198" s="29" t="n">
        <f aca="false">I198*1.75%+I198</f>
        <v>9087.5694185174</v>
      </c>
      <c r="K198" s="29" t="n">
        <v>9087.5694185174</v>
      </c>
      <c r="L198" s="21" t="n">
        <f aca="false">K198+(K198*2.5%)</f>
        <v>9314.75865398033</v>
      </c>
      <c r="M198" s="21" t="n">
        <f aca="false">L198+(L198*2%)</f>
        <v>9501.05382705994</v>
      </c>
      <c r="N198" s="21" t="n">
        <v>9778.29457773355</v>
      </c>
      <c r="O198" s="26" t="s">
        <v>42</v>
      </c>
      <c r="P198" s="26" t="s">
        <v>37</v>
      </c>
      <c r="Q198" s="26" t="s">
        <v>28</v>
      </c>
      <c r="R198" s="26"/>
      <c r="S198" s="26"/>
      <c r="T198" s="24" t="s">
        <v>20</v>
      </c>
      <c r="U198" s="26" t="n">
        <v>1</v>
      </c>
      <c r="W198" s="22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</row>
    <row r="199" customFormat="false" ht="45" hidden="false" customHeight="false" outlineLevel="0" collapsed="false">
      <c r="A199" s="25" t="s">
        <v>20</v>
      </c>
      <c r="B199" s="25" t="s">
        <v>45</v>
      </c>
      <c r="C199" s="100" t="n">
        <v>41</v>
      </c>
      <c r="D199" s="77" t="s">
        <v>325</v>
      </c>
      <c r="E199" s="26" t="s">
        <v>23</v>
      </c>
      <c r="F199" s="77" t="s">
        <v>326</v>
      </c>
      <c r="G199" s="26" t="s">
        <v>25</v>
      </c>
      <c r="H199" s="28" t="n">
        <v>17</v>
      </c>
      <c r="I199" s="29" t="n">
        <v>8443.395048881</v>
      </c>
      <c r="J199" s="29" t="n">
        <f aca="false">I199*1.75%+I199</f>
        <v>8591.15446223642</v>
      </c>
      <c r="K199" s="29" t="n">
        <v>8591.15446223642</v>
      </c>
      <c r="L199" s="21" t="n">
        <f aca="false">K199+(K199*2.5%)</f>
        <v>8805.93332379233</v>
      </c>
      <c r="M199" s="21" t="n">
        <f aca="false">L199+(L199*2%)</f>
        <v>8982.05199026818</v>
      </c>
      <c r="N199" s="21" t="n">
        <v>9244.1482673442</v>
      </c>
      <c r="O199" s="26" t="s">
        <v>42</v>
      </c>
      <c r="P199" s="26" t="s">
        <v>37</v>
      </c>
      <c r="Q199" s="26" t="s">
        <v>28</v>
      </c>
      <c r="R199" s="26"/>
      <c r="S199" s="26" t="s">
        <v>327</v>
      </c>
      <c r="T199" s="24" t="s">
        <v>20</v>
      </c>
      <c r="U199" s="26" t="n">
        <v>1</v>
      </c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</row>
    <row r="200" customFormat="false" ht="36" hidden="false" customHeight="false" outlineLevel="0" collapsed="false">
      <c r="A200" s="25" t="s">
        <v>30</v>
      </c>
      <c r="B200" s="25" t="s">
        <v>21</v>
      </c>
      <c r="C200" s="100" t="n">
        <v>74</v>
      </c>
      <c r="D200" s="77" t="s">
        <v>198</v>
      </c>
      <c r="E200" s="26" t="s">
        <v>23</v>
      </c>
      <c r="F200" s="77" t="s">
        <v>120</v>
      </c>
      <c r="G200" s="26" t="s">
        <v>30</v>
      </c>
      <c r="H200" s="28" t="n">
        <v>16</v>
      </c>
      <c r="I200" s="29" t="n">
        <v>7478.34136885</v>
      </c>
      <c r="J200" s="29" t="n">
        <f aca="false">I200*1.75%+I200</f>
        <v>7609.21234280487</v>
      </c>
      <c r="K200" s="29" t="n">
        <v>7609.21234280487</v>
      </c>
      <c r="L200" s="21" t="n">
        <f aca="false">K200+(K200*2.5%)</f>
        <v>7799.442651375</v>
      </c>
      <c r="M200" s="21" t="n">
        <f aca="false">L200+(L200*2%)</f>
        <v>7955.4315044025</v>
      </c>
      <c r="N200" s="21" t="n">
        <v>8187.57099570096</v>
      </c>
      <c r="O200" s="26" t="s">
        <v>42</v>
      </c>
      <c r="P200" s="26" t="s">
        <v>37</v>
      </c>
      <c r="Q200" s="26" t="s">
        <v>28</v>
      </c>
      <c r="R200" s="26"/>
      <c r="S200" s="26"/>
      <c r="T200" s="24" t="s">
        <v>34</v>
      </c>
      <c r="U200" s="26" t="n">
        <v>2</v>
      </c>
      <c r="V200" s="113"/>
      <c r="W200" s="113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</row>
    <row r="201" customFormat="false" ht="36" hidden="false" customHeight="false" outlineLevel="0" collapsed="false">
      <c r="A201" s="25" t="s">
        <v>30</v>
      </c>
      <c r="B201" s="25" t="s">
        <v>21</v>
      </c>
      <c r="C201" s="100" t="n">
        <v>3</v>
      </c>
      <c r="D201" s="77" t="s">
        <v>68</v>
      </c>
      <c r="E201" s="26" t="s">
        <v>23</v>
      </c>
      <c r="F201" s="77" t="s">
        <v>69</v>
      </c>
      <c r="G201" s="26" t="s">
        <v>30</v>
      </c>
      <c r="H201" s="28" t="n">
        <v>15</v>
      </c>
      <c r="I201" s="29" t="n">
        <v>6834.731267206</v>
      </c>
      <c r="J201" s="29" t="n">
        <f aca="false">I201*1.75%+I201</f>
        <v>6954.33906438211</v>
      </c>
      <c r="K201" s="29" t="n">
        <v>6954.33906438211</v>
      </c>
      <c r="L201" s="21" t="n">
        <f aca="false">K201+(K201*2.5%)</f>
        <v>7128.19754099166</v>
      </c>
      <c r="M201" s="21" t="n">
        <f aca="false">L201+(L201*2%)</f>
        <v>7270.76149181149</v>
      </c>
      <c r="N201" s="21" t="n">
        <v>7482.92231214255</v>
      </c>
      <c r="O201" s="26" t="s">
        <v>42</v>
      </c>
      <c r="P201" s="26" t="s">
        <v>37</v>
      </c>
      <c r="Q201" s="26" t="s">
        <v>28</v>
      </c>
      <c r="R201" s="77"/>
      <c r="S201" s="26" t="s">
        <v>70</v>
      </c>
      <c r="T201" s="24" t="s">
        <v>34</v>
      </c>
      <c r="U201" s="26" t="n">
        <v>1</v>
      </c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</row>
    <row r="202" customFormat="false" ht="36" hidden="false" customHeight="false" outlineLevel="0" collapsed="false">
      <c r="A202" s="16" t="s">
        <v>30</v>
      </c>
      <c r="B202" s="16" t="s">
        <v>21</v>
      </c>
      <c r="C202" s="16" t="n">
        <v>4</v>
      </c>
      <c r="D202" s="23" t="s">
        <v>118</v>
      </c>
      <c r="E202" s="18" t="s">
        <v>23</v>
      </c>
      <c r="F202" s="23" t="s">
        <v>66</v>
      </c>
      <c r="G202" s="18" t="s">
        <v>30</v>
      </c>
      <c r="H202" s="20" t="n">
        <v>15</v>
      </c>
      <c r="I202" s="21" t="n">
        <v>6513.12274885</v>
      </c>
      <c r="J202" s="21" t="n">
        <f aca="false">I202*1.75%+I202</f>
        <v>6627.10239695488</v>
      </c>
      <c r="K202" s="21" t="n">
        <v>6627.10239695488</v>
      </c>
      <c r="L202" s="21" t="n">
        <f aca="false">K202+(K202*2.5%)</f>
        <v>6792.77995687875</v>
      </c>
      <c r="M202" s="21" t="n">
        <f aca="false">L202+(L202*2%)</f>
        <v>6928.63555601632</v>
      </c>
      <c r="N202" s="21" t="n">
        <v>7130.81314154088</v>
      </c>
      <c r="O202" s="18" t="s">
        <v>42</v>
      </c>
      <c r="P202" s="18" t="s">
        <v>37</v>
      </c>
      <c r="Q202" s="18" t="s">
        <v>28</v>
      </c>
      <c r="R202" s="18"/>
      <c r="S202" s="32"/>
      <c r="T202" s="17" t="s">
        <v>34</v>
      </c>
      <c r="U202" s="18" t="n">
        <v>1</v>
      </c>
      <c r="V202" s="114"/>
      <c r="W202" s="114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</row>
    <row r="203" customFormat="false" ht="36" hidden="false" customHeight="false" outlineLevel="0" collapsed="false">
      <c r="A203" s="25" t="s">
        <v>30</v>
      </c>
      <c r="B203" s="25" t="s">
        <v>21</v>
      </c>
      <c r="C203" s="100" t="n">
        <v>2</v>
      </c>
      <c r="D203" s="77" t="s">
        <v>119</v>
      </c>
      <c r="E203" s="26" t="s">
        <v>23</v>
      </c>
      <c r="F203" s="77" t="s">
        <v>120</v>
      </c>
      <c r="G203" s="26" t="s">
        <v>30</v>
      </c>
      <c r="H203" s="28" t="n">
        <v>14</v>
      </c>
      <c r="I203" s="29" t="n">
        <v>5869.532998201</v>
      </c>
      <c r="J203" s="29" t="n">
        <f aca="false">I203*1.75%+I203</f>
        <v>5972.24982566952</v>
      </c>
      <c r="K203" s="29" t="n">
        <v>5972.24982566952</v>
      </c>
      <c r="L203" s="21" t="n">
        <f aca="false">K203+(K203*2.5%)</f>
        <v>6121.55607131126</v>
      </c>
      <c r="M203" s="21" t="n">
        <f aca="false">L203+(L203*2%)</f>
        <v>6243.98719273748</v>
      </c>
      <c r="N203" s="21" t="n">
        <v>6426.18673902156</v>
      </c>
      <c r="O203" s="26" t="s">
        <v>42</v>
      </c>
      <c r="P203" s="26" t="s">
        <v>37</v>
      </c>
      <c r="Q203" s="26" t="s">
        <v>28</v>
      </c>
      <c r="R203" s="26"/>
      <c r="S203" s="26" t="s">
        <v>70</v>
      </c>
      <c r="T203" s="24" t="s">
        <v>34</v>
      </c>
      <c r="U203" s="26" t="n">
        <v>1</v>
      </c>
      <c r="V203" s="115"/>
      <c r="W203" s="22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</row>
    <row r="204" customFormat="false" ht="36" hidden="false" customHeight="false" outlineLevel="0" collapsed="false">
      <c r="A204" s="16" t="s">
        <v>30</v>
      </c>
      <c r="B204" s="16" t="s">
        <v>21</v>
      </c>
      <c r="C204" s="33" t="n">
        <v>1</v>
      </c>
      <c r="D204" s="57" t="s">
        <v>183</v>
      </c>
      <c r="E204" s="18" t="s">
        <v>105</v>
      </c>
      <c r="F204" s="23" t="s">
        <v>120</v>
      </c>
      <c r="G204" s="18" t="s">
        <v>30</v>
      </c>
      <c r="H204" s="20" t="n">
        <v>14</v>
      </c>
      <c r="I204" s="21" t="n">
        <v>4582.601972861</v>
      </c>
      <c r="J204" s="21" t="n">
        <f aca="false">I204*1.75%+I204</f>
        <v>4662.79750738607</v>
      </c>
      <c r="K204" s="21" t="n">
        <v>4662.79750738607</v>
      </c>
      <c r="L204" s="21" t="n">
        <f aca="false">K204+(K204*2.5%)</f>
        <v>4779.36744507072</v>
      </c>
      <c r="M204" s="21" t="n">
        <f aca="false">L204+(L204*2%)</f>
        <v>4874.95479397213</v>
      </c>
      <c r="N204" s="21" t="n">
        <v>5017.20597486024</v>
      </c>
      <c r="O204" s="18" t="s">
        <v>42</v>
      </c>
      <c r="P204" s="18" t="s">
        <v>37</v>
      </c>
      <c r="Q204" s="18" t="s">
        <v>28</v>
      </c>
      <c r="R204" s="18"/>
      <c r="S204" s="18"/>
      <c r="T204" s="17" t="s">
        <v>34</v>
      </c>
      <c r="U204" s="18" t="n">
        <v>1</v>
      </c>
      <c r="V204" s="113"/>
      <c r="W204" s="113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</row>
    <row r="205" customFormat="false" ht="27" hidden="false" customHeight="false" outlineLevel="0" collapsed="false">
      <c r="A205" s="25" t="s">
        <v>30</v>
      </c>
      <c r="B205" s="25" t="s">
        <v>45</v>
      </c>
      <c r="C205" s="25" t="n">
        <v>92</v>
      </c>
      <c r="D205" s="23" t="s">
        <v>328</v>
      </c>
      <c r="E205" s="18" t="s">
        <v>23</v>
      </c>
      <c r="F205" s="23" t="s">
        <v>329</v>
      </c>
      <c r="G205" s="18" t="s">
        <v>30</v>
      </c>
      <c r="H205" s="20" t="n">
        <v>16</v>
      </c>
      <c r="I205" s="21" t="n">
        <v>12304.43446885</v>
      </c>
      <c r="J205" s="21" t="n">
        <f aca="false">I205*1.75%+I205</f>
        <v>12519.7620720549</v>
      </c>
      <c r="K205" s="21" t="n">
        <v>12519.7620720549</v>
      </c>
      <c r="L205" s="21" t="n">
        <f aca="false">K205+(K205*2.5%)</f>
        <v>12832.7561238562</v>
      </c>
      <c r="M205" s="21" t="n">
        <f aca="false">L205+(L205*2%)</f>
        <v>13089.4112463334</v>
      </c>
      <c r="N205" s="21" t="n">
        <v>13471.3602665014</v>
      </c>
      <c r="O205" s="18" t="s">
        <v>42</v>
      </c>
      <c r="P205" s="18" t="s">
        <v>37</v>
      </c>
      <c r="Q205" s="18"/>
      <c r="R205" s="18" t="s">
        <v>203</v>
      </c>
      <c r="S205" s="17" t="s">
        <v>330</v>
      </c>
      <c r="T205" s="17" t="s">
        <v>43</v>
      </c>
      <c r="U205" s="18" t="n">
        <v>1</v>
      </c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</row>
    <row r="206" customFormat="false" ht="99" hidden="false" customHeight="false" outlineLevel="0" collapsed="false">
      <c r="A206" s="16" t="s">
        <v>30</v>
      </c>
      <c r="B206" s="16" t="s">
        <v>45</v>
      </c>
      <c r="C206" s="16" t="n">
        <v>94</v>
      </c>
      <c r="D206" s="23" t="s">
        <v>331</v>
      </c>
      <c r="E206" s="18" t="s">
        <v>23</v>
      </c>
      <c r="F206" s="23" t="s">
        <v>202</v>
      </c>
      <c r="G206" s="18" t="s">
        <v>30</v>
      </c>
      <c r="H206" s="20" t="n">
        <v>16</v>
      </c>
      <c r="I206" s="21" t="n">
        <v>10052.2573</v>
      </c>
      <c r="J206" s="21" t="n">
        <f aca="false">I206*1.75%+I206</f>
        <v>10228.17180275</v>
      </c>
      <c r="K206" s="21" t="n">
        <v>10228.17180275</v>
      </c>
      <c r="L206" s="21" t="n">
        <f aca="false">K206+(K206*2.5%)</f>
        <v>10483.8760978188</v>
      </c>
      <c r="M206" s="21" t="n">
        <f aca="false">L206+(L206*2%)</f>
        <v>10693.5536197751</v>
      </c>
      <c r="N206" s="21" t="n">
        <v>11005.5915144002</v>
      </c>
      <c r="O206" s="18" t="s">
        <v>42</v>
      </c>
      <c r="P206" s="18" t="s">
        <v>37</v>
      </c>
      <c r="Q206" s="18" t="s">
        <v>28</v>
      </c>
      <c r="R206" s="23" t="s">
        <v>332</v>
      </c>
      <c r="S206" s="17" t="s">
        <v>333</v>
      </c>
      <c r="T206" s="17" t="s">
        <v>43</v>
      </c>
      <c r="U206" s="18" t="n">
        <v>3</v>
      </c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</row>
    <row r="207" customFormat="false" ht="108" hidden="false" customHeight="false" outlineLevel="0" collapsed="false">
      <c r="A207" s="16" t="s">
        <v>30</v>
      </c>
      <c r="B207" s="16" t="s">
        <v>45</v>
      </c>
      <c r="C207" s="33" t="n">
        <v>46</v>
      </c>
      <c r="D207" s="23" t="s">
        <v>334</v>
      </c>
      <c r="E207" s="18" t="s">
        <v>23</v>
      </c>
      <c r="F207" s="23" t="s">
        <v>329</v>
      </c>
      <c r="G207" s="18" t="s">
        <v>30</v>
      </c>
      <c r="H207" s="20" t="n">
        <v>16</v>
      </c>
      <c r="I207" s="21" t="n">
        <v>9408.77860885</v>
      </c>
      <c r="J207" s="21" t="n">
        <f aca="false">I207*1.75%+I207</f>
        <v>9573.43223450487</v>
      </c>
      <c r="K207" s="21" t="n">
        <v>9573.43223450487</v>
      </c>
      <c r="L207" s="21" t="n">
        <f aca="false">K207+(K207*2.5%)</f>
        <v>9812.7680403675</v>
      </c>
      <c r="M207" s="21" t="n">
        <f aca="false">L207+(L207*2%)</f>
        <v>10009.0234011748</v>
      </c>
      <c r="N207" s="21" t="n">
        <v>10301.0867040211</v>
      </c>
      <c r="O207" s="18" t="s">
        <v>42</v>
      </c>
      <c r="P207" s="18" t="s">
        <v>37</v>
      </c>
      <c r="Q207" s="18" t="s">
        <v>28</v>
      </c>
      <c r="R207" s="23" t="s">
        <v>335</v>
      </c>
      <c r="S207" s="18" t="s">
        <v>229</v>
      </c>
      <c r="T207" s="17" t="s">
        <v>43</v>
      </c>
      <c r="U207" s="18" t="n">
        <v>1</v>
      </c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</row>
    <row r="208" customFormat="false" ht="27" hidden="false" customHeight="false" outlineLevel="0" collapsed="false">
      <c r="A208" s="16" t="s">
        <v>30</v>
      </c>
      <c r="B208" s="16" t="s">
        <v>45</v>
      </c>
      <c r="C208" s="33" t="n">
        <v>49</v>
      </c>
      <c r="D208" s="23" t="s">
        <v>336</v>
      </c>
      <c r="E208" s="18" t="s">
        <v>23</v>
      </c>
      <c r="F208" s="23" t="s">
        <v>329</v>
      </c>
      <c r="G208" s="18" t="s">
        <v>30</v>
      </c>
      <c r="H208" s="20" t="n">
        <v>16</v>
      </c>
      <c r="I208" s="21" t="n">
        <v>9087.0306</v>
      </c>
      <c r="J208" s="21" t="n">
        <f aca="false">I208*1.75%+I208</f>
        <v>9246.0536355</v>
      </c>
      <c r="K208" s="21" t="n">
        <v>9246.0536355</v>
      </c>
      <c r="L208" s="21" t="n">
        <f aca="false">K208+(K208*2.5%)</f>
        <v>9477.2049763875</v>
      </c>
      <c r="M208" s="21" t="n">
        <f aca="false">L208+(L208*2%)</f>
        <v>9666.74907591525</v>
      </c>
      <c r="N208" s="21" t="n">
        <v>9948.82481395046</v>
      </c>
      <c r="O208" s="18" t="s">
        <v>42</v>
      </c>
      <c r="P208" s="18" t="s">
        <v>37</v>
      </c>
      <c r="Q208" s="18" t="s">
        <v>28</v>
      </c>
      <c r="R208" s="18" t="s">
        <v>203</v>
      </c>
      <c r="S208" s="18" t="s">
        <v>229</v>
      </c>
      <c r="T208" s="17" t="s">
        <v>43</v>
      </c>
      <c r="U208" s="18" t="n">
        <v>1</v>
      </c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</row>
    <row r="209" customFormat="false" ht="27" hidden="false" customHeight="false" outlineLevel="0" collapsed="false">
      <c r="A209" s="16" t="s">
        <v>30</v>
      </c>
      <c r="B209" s="16" t="s">
        <v>45</v>
      </c>
      <c r="C209" s="81" t="s">
        <v>337</v>
      </c>
      <c r="D209" s="23" t="s">
        <v>338</v>
      </c>
      <c r="E209" s="18" t="s">
        <v>23</v>
      </c>
      <c r="F209" s="23" t="s">
        <v>329</v>
      </c>
      <c r="G209" s="18" t="s">
        <v>30</v>
      </c>
      <c r="H209" s="20" t="n">
        <v>16</v>
      </c>
      <c r="I209" s="21" t="n">
        <v>8443.395048881</v>
      </c>
      <c r="J209" s="21" t="n">
        <f aca="false">I209*1.75%+I209</f>
        <v>8591.15446223642</v>
      </c>
      <c r="K209" s="21" t="n">
        <v>8591.15446223642</v>
      </c>
      <c r="L209" s="21" t="n">
        <f aca="false">K209+(K209*2.5%)</f>
        <v>8805.93332379233</v>
      </c>
      <c r="M209" s="21" t="n">
        <f aca="false">L209+(L209*2%)</f>
        <v>8982.05199026818</v>
      </c>
      <c r="N209" s="21" t="n">
        <v>9244.1482673442</v>
      </c>
      <c r="O209" s="18" t="s">
        <v>42</v>
      </c>
      <c r="P209" s="18" t="s">
        <v>37</v>
      </c>
      <c r="Q209" s="18"/>
      <c r="R209" s="18" t="s">
        <v>203</v>
      </c>
      <c r="S209" s="18" t="s">
        <v>33</v>
      </c>
      <c r="T209" s="17" t="s">
        <v>43</v>
      </c>
      <c r="U209" s="18" t="n">
        <v>1</v>
      </c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</row>
    <row r="210" customFormat="false" ht="27" hidden="false" customHeight="false" outlineLevel="0" collapsed="false">
      <c r="A210" s="16" t="s">
        <v>30</v>
      </c>
      <c r="B210" s="16" t="s">
        <v>45</v>
      </c>
      <c r="C210" s="33" t="n">
        <v>30</v>
      </c>
      <c r="D210" s="23" t="s">
        <v>339</v>
      </c>
      <c r="E210" s="18" t="s">
        <v>23</v>
      </c>
      <c r="F210" s="23" t="s">
        <v>329</v>
      </c>
      <c r="G210" s="18" t="s">
        <v>30</v>
      </c>
      <c r="H210" s="20" t="n">
        <v>16</v>
      </c>
      <c r="I210" s="21" t="n">
        <v>8121.814</v>
      </c>
      <c r="J210" s="21" t="n">
        <f aca="false">I210*1.75%+I210</f>
        <v>8263.945745</v>
      </c>
      <c r="K210" s="21" t="n">
        <v>8263.945745</v>
      </c>
      <c r="L210" s="21" t="n">
        <f aca="false">K210+(K210*2.5%)</f>
        <v>8470.544388625</v>
      </c>
      <c r="M210" s="21" t="n">
        <f aca="false">L210+(L210*2%)</f>
        <v>8639.9552763975</v>
      </c>
      <c r="N210" s="21" t="n">
        <v>8892.06917136278</v>
      </c>
      <c r="O210" s="18" t="s">
        <v>42</v>
      </c>
      <c r="P210" s="18" t="s">
        <v>37</v>
      </c>
      <c r="Q210" s="18" t="s">
        <v>28</v>
      </c>
      <c r="R210" s="18" t="s">
        <v>203</v>
      </c>
      <c r="S210" s="18"/>
      <c r="T210" s="17" t="s">
        <v>43</v>
      </c>
      <c r="U210" s="18" t="n">
        <v>1</v>
      </c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</row>
    <row r="211" customFormat="false" ht="27" hidden="false" customHeight="false" outlineLevel="0" collapsed="false">
      <c r="A211" s="16" t="s">
        <v>30</v>
      </c>
      <c r="B211" s="16" t="s">
        <v>45</v>
      </c>
      <c r="C211" s="33" t="n">
        <v>30</v>
      </c>
      <c r="D211" s="23" t="s">
        <v>340</v>
      </c>
      <c r="E211" s="18" t="s">
        <v>23</v>
      </c>
      <c r="F211" s="23" t="s">
        <v>329</v>
      </c>
      <c r="G211" s="18" t="s">
        <v>30</v>
      </c>
      <c r="H211" s="20" t="n">
        <v>16</v>
      </c>
      <c r="I211" s="21" t="n">
        <v>8121.814</v>
      </c>
      <c r="J211" s="21" t="n">
        <f aca="false">I211*1.75%+I211</f>
        <v>8263.945745</v>
      </c>
      <c r="K211" s="21" t="n">
        <v>8263.945745</v>
      </c>
      <c r="L211" s="21" t="n">
        <f aca="false">K211+(K211*2.5%)</f>
        <v>8470.544388625</v>
      </c>
      <c r="M211" s="21" t="n">
        <f aca="false">L211+(L211*2%)</f>
        <v>8639.9552763975</v>
      </c>
      <c r="N211" s="21" t="n">
        <v>8892.06917136278</v>
      </c>
      <c r="O211" s="18" t="s">
        <v>42</v>
      </c>
      <c r="P211" s="18" t="s">
        <v>37</v>
      </c>
      <c r="Q211" s="18" t="s">
        <v>28</v>
      </c>
      <c r="R211" s="18" t="s">
        <v>203</v>
      </c>
      <c r="S211" s="18"/>
      <c r="T211" s="17" t="s">
        <v>43</v>
      </c>
      <c r="U211" s="18" t="n">
        <v>1</v>
      </c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</row>
    <row r="212" customFormat="false" ht="36" hidden="false" customHeight="false" outlineLevel="0" collapsed="false">
      <c r="A212" s="16" t="s">
        <v>30</v>
      </c>
      <c r="B212" s="16" t="s">
        <v>45</v>
      </c>
      <c r="C212" s="33" t="n">
        <v>30</v>
      </c>
      <c r="D212" s="23" t="s">
        <v>341</v>
      </c>
      <c r="E212" s="18" t="s">
        <v>23</v>
      </c>
      <c r="F212" s="23" t="s">
        <v>329</v>
      </c>
      <c r="G212" s="18" t="s">
        <v>30</v>
      </c>
      <c r="H212" s="20" t="n">
        <v>16</v>
      </c>
      <c r="I212" s="21" t="n">
        <v>8121.814</v>
      </c>
      <c r="J212" s="21" t="n">
        <f aca="false">I212*1.75%+I212</f>
        <v>8263.945745</v>
      </c>
      <c r="K212" s="21" t="n">
        <v>8263.945745</v>
      </c>
      <c r="L212" s="21" t="n">
        <f aca="false">K212+(K212*2.5%)</f>
        <v>8470.544388625</v>
      </c>
      <c r="M212" s="21" t="n">
        <f aca="false">L212+(L212*2%)</f>
        <v>8639.9552763975</v>
      </c>
      <c r="N212" s="21" t="n">
        <v>8892.06917136278</v>
      </c>
      <c r="O212" s="18" t="s">
        <v>42</v>
      </c>
      <c r="P212" s="18" t="s">
        <v>37</v>
      </c>
      <c r="Q212" s="18" t="s">
        <v>28</v>
      </c>
      <c r="R212" s="23" t="s">
        <v>311</v>
      </c>
      <c r="S212" s="18"/>
      <c r="T212" s="17" t="s">
        <v>43</v>
      </c>
      <c r="U212" s="18" t="n">
        <v>1</v>
      </c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</row>
    <row r="213" customFormat="false" ht="27" hidden="false" customHeight="false" outlineLevel="0" collapsed="false">
      <c r="A213" s="16" t="s">
        <v>30</v>
      </c>
      <c r="B213" s="16" t="s">
        <v>45</v>
      </c>
      <c r="C213" s="33" t="n">
        <v>30</v>
      </c>
      <c r="D213" s="23" t="s">
        <v>342</v>
      </c>
      <c r="E213" s="18" t="s">
        <v>23</v>
      </c>
      <c r="F213" s="23" t="s">
        <v>329</v>
      </c>
      <c r="G213" s="18" t="s">
        <v>30</v>
      </c>
      <c r="H213" s="20" t="n">
        <v>16</v>
      </c>
      <c r="I213" s="21" t="n">
        <v>8121.814</v>
      </c>
      <c r="J213" s="21" t="n">
        <f aca="false">I213*1.75%+I213</f>
        <v>8263.945745</v>
      </c>
      <c r="K213" s="21" t="n">
        <v>8263.945745</v>
      </c>
      <c r="L213" s="21" t="n">
        <f aca="false">K213+(K213*2.5%)</f>
        <v>8470.544388625</v>
      </c>
      <c r="M213" s="21" t="n">
        <f aca="false">L213+(L213*2%)</f>
        <v>8639.9552763975</v>
      </c>
      <c r="N213" s="21" t="n">
        <v>8892.06917136278</v>
      </c>
      <c r="O213" s="18" t="s">
        <v>42</v>
      </c>
      <c r="P213" s="18" t="s">
        <v>37</v>
      </c>
      <c r="Q213" s="18" t="s">
        <v>28</v>
      </c>
      <c r="R213" s="18" t="s">
        <v>203</v>
      </c>
      <c r="S213" s="18"/>
      <c r="T213" s="17" t="s">
        <v>43</v>
      </c>
      <c r="U213" s="18" t="n">
        <v>1</v>
      </c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</row>
    <row r="214" customFormat="false" ht="27" hidden="false" customHeight="false" outlineLevel="0" collapsed="false">
      <c r="A214" s="16" t="s">
        <v>30</v>
      </c>
      <c r="B214" s="16" t="s">
        <v>45</v>
      </c>
      <c r="C214" s="16" t="n">
        <v>47</v>
      </c>
      <c r="D214" s="23" t="s">
        <v>343</v>
      </c>
      <c r="E214" s="18" t="s">
        <v>23</v>
      </c>
      <c r="F214" s="23" t="s">
        <v>329</v>
      </c>
      <c r="G214" s="18" t="s">
        <v>30</v>
      </c>
      <c r="H214" s="20" t="n">
        <v>16</v>
      </c>
      <c r="I214" s="21" t="n">
        <v>8121.662292546</v>
      </c>
      <c r="J214" s="21" t="n">
        <f aca="false">I214*1.75%+I214</f>
        <v>8263.79138266556</v>
      </c>
      <c r="K214" s="21" t="n">
        <v>8263.79138266556</v>
      </c>
      <c r="L214" s="21" t="n">
        <f aca="false">K214+(K214*2.5%)</f>
        <v>8470.3861672322</v>
      </c>
      <c r="M214" s="21" t="n">
        <f aca="false">L214+(L214*2%)</f>
        <v>8639.79389057684</v>
      </c>
      <c r="N214" s="21" t="n">
        <v>8891.90307630387</v>
      </c>
      <c r="O214" s="18" t="s">
        <v>42</v>
      </c>
      <c r="P214" s="18" t="s">
        <v>37</v>
      </c>
      <c r="Q214" s="18" t="s">
        <v>28</v>
      </c>
      <c r="R214" s="18" t="s">
        <v>203</v>
      </c>
      <c r="S214" s="18"/>
      <c r="T214" s="17" t="s">
        <v>43</v>
      </c>
      <c r="U214" s="18" t="n">
        <v>1</v>
      </c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</row>
    <row r="215" customFormat="false" ht="99" hidden="false" customHeight="false" outlineLevel="0" collapsed="false">
      <c r="A215" s="16" t="s">
        <v>30</v>
      </c>
      <c r="B215" s="16" t="s">
        <v>45</v>
      </c>
      <c r="C215" s="16" t="n">
        <v>93</v>
      </c>
      <c r="D215" s="23" t="s">
        <v>344</v>
      </c>
      <c r="E215" s="18" t="s">
        <v>23</v>
      </c>
      <c r="F215" s="23" t="s">
        <v>202</v>
      </c>
      <c r="G215" s="18" t="s">
        <v>30</v>
      </c>
      <c r="H215" s="20" t="n">
        <v>16</v>
      </c>
      <c r="I215" s="21" t="n">
        <v>8121.82044885</v>
      </c>
      <c r="J215" s="21" t="n">
        <f aca="false">I215*1.75%+I215</f>
        <v>8263.95230670487</v>
      </c>
      <c r="K215" s="21" t="n">
        <v>8263.95230670487</v>
      </c>
      <c r="L215" s="21" t="n">
        <f aca="false">K215+(K215*2.5%)</f>
        <v>8470.5511143725</v>
      </c>
      <c r="M215" s="21" t="n">
        <f aca="false">L215+(L215*2%)</f>
        <v>8639.96213665995</v>
      </c>
      <c r="N215" s="21" t="n">
        <v>8892.07623180768</v>
      </c>
      <c r="O215" s="18" t="s">
        <v>42</v>
      </c>
      <c r="P215" s="18" t="s">
        <v>37</v>
      </c>
      <c r="Q215" s="18" t="s">
        <v>28</v>
      </c>
      <c r="R215" s="23" t="s">
        <v>332</v>
      </c>
      <c r="S215" s="17"/>
      <c r="T215" s="17" t="s">
        <v>43</v>
      </c>
      <c r="U215" s="18" t="n">
        <v>1</v>
      </c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</row>
    <row r="216" customFormat="false" ht="45" hidden="false" customHeight="false" outlineLevel="0" collapsed="false">
      <c r="A216" s="16" t="s">
        <v>30</v>
      </c>
      <c r="B216" s="16" t="s">
        <v>45</v>
      </c>
      <c r="C216" s="33" t="n">
        <v>57</v>
      </c>
      <c r="D216" s="23" t="s">
        <v>345</v>
      </c>
      <c r="E216" s="18" t="s">
        <v>23</v>
      </c>
      <c r="F216" s="23" t="s">
        <v>329</v>
      </c>
      <c r="G216" s="18" t="s">
        <v>30</v>
      </c>
      <c r="H216" s="20" t="n">
        <v>16</v>
      </c>
      <c r="I216" s="21" t="n">
        <v>7478.196779876</v>
      </c>
      <c r="J216" s="21" t="n">
        <f aca="false">I216*1.75%+I216</f>
        <v>7609.06522352383</v>
      </c>
      <c r="K216" s="21" t="n">
        <v>7609.06522352383</v>
      </c>
      <c r="L216" s="21" t="n">
        <f aca="false">K216+(K216*2.5%)</f>
        <v>7799.29185411193</v>
      </c>
      <c r="M216" s="21" t="n">
        <f aca="false">L216+(L216*2%)</f>
        <v>7955.27769119417</v>
      </c>
      <c r="N216" s="21" t="n">
        <v>8187.41269422321</v>
      </c>
      <c r="O216" s="18" t="s">
        <v>42</v>
      </c>
      <c r="P216" s="18" t="s">
        <v>37</v>
      </c>
      <c r="Q216" s="18" t="s">
        <v>28</v>
      </c>
      <c r="R216" s="23" t="s">
        <v>346</v>
      </c>
      <c r="S216" s="18"/>
      <c r="T216" s="17" t="s">
        <v>43</v>
      </c>
      <c r="U216" s="18" t="n">
        <v>1</v>
      </c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</row>
    <row r="217" customFormat="false" ht="108" hidden="false" customHeight="false" outlineLevel="0" collapsed="false">
      <c r="A217" s="16" t="s">
        <v>30</v>
      </c>
      <c r="B217" s="16" t="s">
        <v>21</v>
      </c>
      <c r="C217" s="81" t="s">
        <v>321</v>
      </c>
      <c r="D217" s="23" t="s">
        <v>347</v>
      </c>
      <c r="E217" s="18" t="s">
        <v>23</v>
      </c>
      <c r="F217" s="23" t="s">
        <v>202</v>
      </c>
      <c r="G217" s="18" t="s">
        <v>30</v>
      </c>
      <c r="H217" s="20" t="n">
        <v>15</v>
      </c>
      <c r="I217" s="21" t="n">
        <v>8765.29952885</v>
      </c>
      <c r="J217" s="21" t="n">
        <f aca="false">I217*1.75%+I217</f>
        <v>8918.69227060488</v>
      </c>
      <c r="K217" s="21" t="n">
        <v>8918.69227060488</v>
      </c>
      <c r="L217" s="21" t="n">
        <f aca="false">K217+(K217*2.5%)</f>
        <v>9141.65957737</v>
      </c>
      <c r="M217" s="21" t="n">
        <f aca="false">L217+(L217*2%)</f>
        <v>9324.4927689174</v>
      </c>
      <c r="N217" s="21" t="n">
        <v>9596.58146791441</v>
      </c>
      <c r="O217" s="18" t="s">
        <v>42</v>
      </c>
      <c r="P217" s="18" t="s">
        <v>37</v>
      </c>
      <c r="Q217" s="18" t="s">
        <v>28</v>
      </c>
      <c r="R217" s="23" t="s">
        <v>335</v>
      </c>
      <c r="S217" s="18" t="s">
        <v>229</v>
      </c>
      <c r="T217" s="17" t="s">
        <v>43</v>
      </c>
      <c r="U217" s="18" t="n">
        <v>1</v>
      </c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</row>
    <row r="218" customFormat="false" ht="18" hidden="false" customHeight="false" outlineLevel="0" collapsed="false">
      <c r="A218" s="16" t="s">
        <v>30</v>
      </c>
      <c r="B218" s="16" t="s">
        <v>21</v>
      </c>
      <c r="C218" s="33" t="n">
        <v>93</v>
      </c>
      <c r="D218" s="23" t="s">
        <v>348</v>
      </c>
      <c r="E218" s="18" t="s">
        <v>23</v>
      </c>
      <c r="F218" s="23" t="s">
        <v>202</v>
      </c>
      <c r="G218" s="18" t="s">
        <v>30</v>
      </c>
      <c r="H218" s="20" t="n">
        <v>14</v>
      </c>
      <c r="I218" s="21" t="n">
        <v>11660.95538885</v>
      </c>
      <c r="J218" s="21" t="n">
        <f aca="false">I218*1.75%+I218</f>
        <v>11865.0221081549</v>
      </c>
      <c r="K218" s="21" t="n">
        <v>11865.0221081549</v>
      </c>
      <c r="L218" s="21" t="n">
        <f aca="false">K218+(K218*2.5%)</f>
        <v>12161.6476608587</v>
      </c>
      <c r="M218" s="21" t="n">
        <f aca="false">L218+(L218*2%)</f>
        <v>12404.8806140759</v>
      </c>
      <c r="N218" s="21" t="n">
        <v>12766.8550303947</v>
      </c>
      <c r="O218" s="18" t="s">
        <v>42</v>
      </c>
      <c r="P218" s="18" t="s">
        <v>37</v>
      </c>
      <c r="Q218" s="18" t="s">
        <v>28</v>
      </c>
      <c r="R218" s="18" t="s">
        <v>203</v>
      </c>
      <c r="S218" s="17" t="s">
        <v>330</v>
      </c>
      <c r="T218" s="17" t="s">
        <v>43</v>
      </c>
      <c r="U218" s="18" t="n">
        <v>1</v>
      </c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</row>
    <row r="219" customFormat="false" ht="99" hidden="false" customHeight="false" outlineLevel="0" collapsed="false">
      <c r="A219" s="16" t="s">
        <v>30</v>
      </c>
      <c r="B219" s="16" t="s">
        <v>21</v>
      </c>
      <c r="C219" s="33" t="n">
        <v>37</v>
      </c>
      <c r="D219" s="23" t="s">
        <v>349</v>
      </c>
      <c r="E219" s="18" t="s">
        <v>23</v>
      </c>
      <c r="F219" s="23" t="s">
        <v>202</v>
      </c>
      <c r="G219" s="82" t="s">
        <v>30</v>
      </c>
      <c r="H219" s="20" t="n">
        <v>15</v>
      </c>
      <c r="I219" s="21" t="n">
        <v>10052.25768885</v>
      </c>
      <c r="J219" s="21" t="n">
        <f aca="false">I219*1.75%+I219</f>
        <v>10228.1721984049</v>
      </c>
      <c r="K219" s="21" t="n">
        <v>10228.1721984049</v>
      </c>
      <c r="L219" s="21" t="n">
        <f aca="false">K219+(K219*2.5%)</f>
        <v>10483.876503365</v>
      </c>
      <c r="M219" s="21" t="n">
        <f aca="false">L219+(L219*2%)</f>
        <v>10693.5540334323</v>
      </c>
      <c r="N219" s="21" t="n">
        <v>11005.5919401279</v>
      </c>
      <c r="O219" s="18" t="s">
        <v>42</v>
      </c>
      <c r="P219" s="18" t="s">
        <v>37</v>
      </c>
      <c r="Q219" s="83" t="s">
        <v>28</v>
      </c>
      <c r="R219" s="23" t="s">
        <v>332</v>
      </c>
      <c r="S219" s="23" t="s">
        <v>350</v>
      </c>
      <c r="T219" s="17" t="s">
        <v>43</v>
      </c>
      <c r="U219" s="18" t="n">
        <v>6</v>
      </c>
      <c r="V219" s="22"/>
      <c r="W219" s="22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</row>
    <row r="220" customFormat="false" ht="18" hidden="false" customHeight="false" outlineLevel="0" collapsed="false">
      <c r="A220" s="16" t="s">
        <v>30</v>
      </c>
      <c r="B220" s="16" t="s">
        <v>21</v>
      </c>
      <c r="C220" s="33" t="n">
        <v>29</v>
      </c>
      <c r="D220" s="23" t="s">
        <v>351</v>
      </c>
      <c r="E220" s="18" t="s">
        <v>23</v>
      </c>
      <c r="F220" s="23" t="s">
        <v>202</v>
      </c>
      <c r="G220" s="18" t="s">
        <v>30</v>
      </c>
      <c r="H220" s="20" t="n">
        <v>14</v>
      </c>
      <c r="I220" s="21" t="n">
        <v>8443.395048881</v>
      </c>
      <c r="J220" s="21" t="n">
        <f aca="false">I220*1.75%+I220</f>
        <v>8591.15446223642</v>
      </c>
      <c r="K220" s="21" t="n">
        <v>8591.15446223642</v>
      </c>
      <c r="L220" s="21" t="n">
        <f aca="false">K220+(K220*2.5%)</f>
        <v>8805.93332379233</v>
      </c>
      <c r="M220" s="21" t="n">
        <f aca="false">L220+(L220*2%)</f>
        <v>8982.05199026818</v>
      </c>
      <c r="N220" s="21" t="n">
        <v>9244.1482673442</v>
      </c>
      <c r="O220" s="18" t="s">
        <v>42</v>
      </c>
      <c r="P220" s="18" t="s">
        <v>37</v>
      </c>
      <c r="Q220" s="18" t="s">
        <v>28</v>
      </c>
      <c r="R220" s="18" t="s">
        <v>203</v>
      </c>
      <c r="S220" s="18"/>
      <c r="T220" s="17" t="s">
        <v>43</v>
      </c>
      <c r="U220" s="18" t="n">
        <v>1</v>
      </c>
      <c r="V220" s="14"/>
      <c r="W220" s="14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</row>
    <row r="221" customFormat="false" ht="18" hidden="false" customHeight="false" outlineLevel="0" collapsed="false">
      <c r="A221" s="16" t="s">
        <v>30</v>
      </c>
      <c r="B221" s="16" t="s">
        <v>21</v>
      </c>
      <c r="C221" s="33" t="n">
        <v>34</v>
      </c>
      <c r="D221" s="23" t="s">
        <v>352</v>
      </c>
      <c r="E221" s="18" t="s">
        <v>23</v>
      </c>
      <c r="F221" s="23" t="s">
        <v>202</v>
      </c>
      <c r="G221" s="18" t="s">
        <v>30</v>
      </c>
      <c r="H221" s="20" t="n">
        <v>14</v>
      </c>
      <c r="I221" s="21" t="n">
        <v>8443.395048881</v>
      </c>
      <c r="J221" s="21" t="n">
        <f aca="false">I221*1.75%+I221</f>
        <v>8591.15446223642</v>
      </c>
      <c r="K221" s="21" t="n">
        <v>8591.15446223642</v>
      </c>
      <c r="L221" s="21" t="n">
        <f aca="false">K221+(K221*2.5%)</f>
        <v>8805.93332379233</v>
      </c>
      <c r="M221" s="21" t="n">
        <f aca="false">L221+(L221*2%)</f>
        <v>8982.05199026818</v>
      </c>
      <c r="N221" s="21" t="n">
        <v>9244.1482673442</v>
      </c>
      <c r="O221" s="18" t="s">
        <v>42</v>
      </c>
      <c r="P221" s="18" t="s">
        <v>37</v>
      </c>
      <c r="Q221" s="18" t="s">
        <v>28</v>
      </c>
      <c r="R221" s="18" t="s">
        <v>353</v>
      </c>
      <c r="S221" s="18" t="s">
        <v>354</v>
      </c>
      <c r="T221" s="17" t="s">
        <v>43</v>
      </c>
      <c r="U221" s="18" t="n">
        <v>1</v>
      </c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</row>
    <row r="222" customFormat="false" ht="18" hidden="false" customHeight="false" outlineLevel="0" collapsed="false">
      <c r="A222" s="16" t="s">
        <v>30</v>
      </c>
      <c r="B222" s="16" t="s">
        <v>21</v>
      </c>
      <c r="C222" s="33" t="n">
        <v>19</v>
      </c>
      <c r="D222" s="23" t="s">
        <v>355</v>
      </c>
      <c r="E222" s="18" t="s">
        <v>23</v>
      </c>
      <c r="F222" s="23" t="s">
        <v>202</v>
      </c>
      <c r="G222" s="18" t="s">
        <v>30</v>
      </c>
      <c r="H222" s="20" t="n">
        <v>14</v>
      </c>
      <c r="I222" s="21" t="n">
        <v>7799.929536211</v>
      </c>
      <c r="J222" s="21" t="n">
        <f aca="false">I222*1.75%+I222</f>
        <v>7936.42830309469</v>
      </c>
      <c r="K222" s="21" t="n">
        <v>7936.42830309469</v>
      </c>
      <c r="L222" s="21" t="n">
        <f aca="false">K222+(K222*2.5%)</f>
        <v>8134.83901067206</v>
      </c>
      <c r="M222" s="21" t="n">
        <f aca="false">L222+(L222*2%)</f>
        <v>8297.5357908855</v>
      </c>
      <c r="N222" s="21" t="n">
        <v>8539.65788526354</v>
      </c>
      <c r="O222" s="18" t="s">
        <v>42</v>
      </c>
      <c r="P222" s="18" t="s">
        <v>37</v>
      </c>
      <c r="Q222" s="18" t="s">
        <v>28</v>
      </c>
      <c r="R222" s="18" t="s">
        <v>353</v>
      </c>
      <c r="S222" s="18"/>
      <c r="T222" s="17" t="s">
        <v>43</v>
      </c>
      <c r="U222" s="18" t="n">
        <v>1</v>
      </c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</row>
    <row r="223" customFormat="false" ht="18" hidden="false" customHeight="false" outlineLevel="0" collapsed="false">
      <c r="A223" s="16" t="s">
        <v>30</v>
      </c>
      <c r="B223" s="16" t="s">
        <v>21</v>
      </c>
      <c r="C223" s="33" t="n">
        <v>38</v>
      </c>
      <c r="D223" s="23" t="s">
        <v>356</v>
      </c>
      <c r="E223" s="18" t="s">
        <v>23</v>
      </c>
      <c r="F223" s="23" t="s">
        <v>202</v>
      </c>
      <c r="G223" s="18" t="s">
        <v>30</v>
      </c>
      <c r="H223" s="20" t="n">
        <v>14</v>
      </c>
      <c r="I223" s="21" t="n">
        <v>7799.929536211</v>
      </c>
      <c r="J223" s="21" t="n">
        <f aca="false">I223*1.75%+I223</f>
        <v>7936.42830309469</v>
      </c>
      <c r="K223" s="21" t="n">
        <v>7936.42830309469</v>
      </c>
      <c r="L223" s="21" t="n">
        <f aca="false">K223+(K223*2.5%)</f>
        <v>8134.83901067206</v>
      </c>
      <c r="M223" s="21" t="n">
        <f aca="false">L223+(L223*2%)</f>
        <v>8297.5357908855</v>
      </c>
      <c r="N223" s="21" t="n">
        <v>8539.65788526354</v>
      </c>
      <c r="O223" s="18" t="s">
        <v>42</v>
      </c>
      <c r="P223" s="18" t="s">
        <v>37</v>
      </c>
      <c r="Q223" s="18" t="s">
        <v>28</v>
      </c>
      <c r="R223" s="18" t="s">
        <v>203</v>
      </c>
      <c r="S223" s="23"/>
      <c r="T223" s="17" t="s">
        <v>43</v>
      </c>
      <c r="U223" s="18" t="n">
        <v>2</v>
      </c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</row>
    <row r="224" customFormat="false" ht="36" hidden="false" customHeight="false" outlineLevel="0" collapsed="false">
      <c r="A224" s="16" t="s">
        <v>30</v>
      </c>
      <c r="B224" s="16" t="s">
        <v>21</v>
      </c>
      <c r="C224" s="33" t="n">
        <v>32</v>
      </c>
      <c r="D224" s="23" t="s">
        <v>357</v>
      </c>
      <c r="E224" s="18" t="s">
        <v>23</v>
      </c>
      <c r="F224" s="23" t="s">
        <v>202</v>
      </c>
      <c r="G224" s="18" t="s">
        <v>30</v>
      </c>
      <c r="H224" s="20" t="n">
        <v>14</v>
      </c>
      <c r="I224" s="21" t="n">
        <v>7478.196779876</v>
      </c>
      <c r="J224" s="21" t="n">
        <f aca="false">I224*1.75%+I224</f>
        <v>7609.06522352383</v>
      </c>
      <c r="K224" s="21" t="n">
        <v>7609.06522352383</v>
      </c>
      <c r="L224" s="21" t="n">
        <f aca="false">K224+(K224*2.5%)</f>
        <v>7799.29185411193</v>
      </c>
      <c r="M224" s="21" t="n">
        <f aca="false">L224+(L224*2%)</f>
        <v>7955.27769119417</v>
      </c>
      <c r="N224" s="21" t="n">
        <v>8187.41269422321</v>
      </c>
      <c r="O224" s="18" t="s">
        <v>42</v>
      </c>
      <c r="P224" s="18" t="s">
        <v>37</v>
      </c>
      <c r="Q224" s="18" t="s">
        <v>28</v>
      </c>
      <c r="R224" s="23" t="s">
        <v>311</v>
      </c>
      <c r="S224" s="18"/>
      <c r="T224" s="17" t="s">
        <v>43</v>
      </c>
      <c r="U224" s="18" t="n">
        <v>3</v>
      </c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</row>
    <row r="225" s="43" customFormat="true" ht="18" hidden="false" customHeight="false" outlineLevel="0" collapsed="false">
      <c r="A225" s="16" t="s">
        <v>30</v>
      </c>
      <c r="B225" s="16" t="s">
        <v>21</v>
      </c>
      <c r="C225" s="33" t="n">
        <v>18</v>
      </c>
      <c r="D225" s="23" t="s">
        <v>358</v>
      </c>
      <c r="E225" s="18" t="s">
        <v>23</v>
      </c>
      <c r="F225" s="23" t="s">
        <v>202</v>
      </c>
      <c r="G225" s="18" t="s">
        <v>30</v>
      </c>
      <c r="H225" s="20" t="n">
        <v>14</v>
      </c>
      <c r="I225" s="21" t="n">
        <v>7478.196779876</v>
      </c>
      <c r="J225" s="21" t="n">
        <f aca="false">I225*1.75%+I225</f>
        <v>7609.06522352383</v>
      </c>
      <c r="K225" s="21" t="n">
        <v>7609.06522352383</v>
      </c>
      <c r="L225" s="21" t="n">
        <f aca="false">K225+(K225*2.5%)</f>
        <v>7799.29185411193</v>
      </c>
      <c r="M225" s="21" t="n">
        <f aca="false">L225+(L225*2%)</f>
        <v>7955.27769119417</v>
      </c>
      <c r="N225" s="21" t="n">
        <v>8187.41269422321</v>
      </c>
      <c r="O225" s="18" t="s">
        <v>42</v>
      </c>
      <c r="P225" s="18" t="s">
        <v>37</v>
      </c>
      <c r="Q225" s="18" t="s">
        <v>28</v>
      </c>
      <c r="R225" s="18" t="s">
        <v>203</v>
      </c>
      <c r="S225" s="18"/>
      <c r="T225" s="17" t="s">
        <v>43</v>
      </c>
      <c r="U225" s="18" t="n">
        <v>2</v>
      </c>
      <c r="V225" s="22"/>
      <c r="W225" s="2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</row>
    <row r="226" customFormat="false" ht="18" hidden="false" customHeight="false" outlineLevel="0" collapsed="false">
      <c r="A226" s="34" t="s">
        <v>30</v>
      </c>
      <c r="B226" s="34" t="s">
        <v>21</v>
      </c>
      <c r="C226" s="35" t="n">
        <v>23</v>
      </c>
      <c r="D226" s="36" t="s">
        <v>359</v>
      </c>
      <c r="E226" s="37" t="s">
        <v>23</v>
      </c>
      <c r="F226" s="36" t="s">
        <v>202</v>
      </c>
      <c r="G226" s="37" t="s">
        <v>30</v>
      </c>
      <c r="H226" s="39" t="n">
        <v>14</v>
      </c>
      <c r="I226" s="40" t="n">
        <v>7478.196779876</v>
      </c>
      <c r="J226" s="40" t="n">
        <f aca="false">I226*1.75%+I226</f>
        <v>7609.06522352383</v>
      </c>
      <c r="K226" s="40" t="n">
        <v>7609.06522352383</v>
      </c>
      <c r="L226" s="40" t="n">
        <f aca="false">K226+(K226*2.5%)</f>
        <v>7799.29185411193</v>
      </c>
      <c r="M226" s="40" t="n">
        <f aca="false">L226+(L226*2%)</f>
        <v>7955.27769119417</v>
      </c>
      <c r="N226" s="40" t="n">
        <v>8187.41269422321</v>
      </c>
      <c r="O226" s="37" t="s">
        <v>42</v>
      </c>
      <c r="P226" s="37" t="s">
        <v>37</v>
      </c>
      <c r="Q226" s="37" t="s">
        <v>28</v>
      </c>
      <c r="R226" s="37" t="s">
        <v>203</v>
      </c>
      <c r="S226" s="37"/>
      <c r="T226" s="73" t="s">
        <v>43</v>
      </c>
      <c r="U226" s="37" t="n">
        <v>1</v>
      </c>
      <c r="V226" s="42"/>
      <c r="W226" s="4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</row>
    <row r="227" customFormat="false" ht="18" hidden="false" customHeight="false" outlineLevel="0" collapsed="false">
      <c r="A227" s="16" t="s">
        <v>30</v>
      </c>
      <c r="B227" s="16" t="s">
        <v>21</v>
      </c>
      <c r="C227" s="33" t="n">
        <v>33</v>
      </c>
      <c r="D227" s="23" t="s">
        <v>360</v>
      </c>
      <c r="E227" s="18" t="s">
        <v>23</v>
      </c>
      <c r="F227" s="23" t="s">
        <v>202</v>
      </c>
      <c r="G227" s="18" t="s">
        <v>30</v>
      </c>
      <c r="H227" s="20" t="n">
        <v>14</v>
      </c>
      <c r="I227" s="21" t="n">
        <v>7478.196779876</v>
      </c>
      <c r="J227" s="21" t="n">
        <f aca="false">I227*1.75%+I227</f>
        <v>7609.06522352383</v>
      </c>
      <c r="K227" s="21" t="n">
        <v>7609.06522352383</v>
      </c>
      <c r="L227" s="21" t="n">
        <f aca="false">K227+(K227*2.5%)</f>
        <v>7799.29185411193</v>
      </c>
      <c r="M227" s="21" t="n">
        <f aca="false">L227+(L227*2%)</f>
        <v>7955.27769119417</v>
      </c>
      <c r="N227" s="21" t="n">
        <v>8187.41269422321</v>
      </c>
      <c r="O227" s="18" t="s">
        <v>42</v>
      </c>
      <c r="P227" s="18" t="s">
        <v>37</v>
      </c>
      <c r="Q227" s="18" t="s">
        <v>28</v>
      </c>
      <c r="R227" s="18" t="s">
        <v>203</v>
      </c>
      <c r="S227" s="18"/>
      <c r="T227" s="17" t="s">
        <v>43</v>
      </c>
      <c r="U227" s="18" t="n">
        <v>3</v>
      </c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</row>
    <row r="228" customFormat="false" ht="18" hidden="false" customHeight="false" outlineLevel="0" collapsed="false">
      <c r="A228" s="16" t="s">
        <v>30</v>
      </c>
      <c r="B228" s="16" t="s">
        <v>21</v>
      </c>
      <c r="C228" s="81" t="s">
        <v>361</v>
      </c>
      <c r="D228" s="23" t="s">
        <v>362</v>
      </c>
      <c r="E228" s="18" t="s">
        <v>23</v>
      </c>
      <c r="F228" s="23" t="s">
        <v>202</v>
      </c>
      <c r="G228" s="18" t="s">
        <v>30</v>
      </c>
      <c r="H228" s="20" t="n">
        <v>14</v>
      </c>
      <c r="I228" s="21" t="n">
        <v>7478.196779876</v>
      </c>
      <c r="J228" s="21" t="n">
        <f aca="false">I228*1.75%+I228</f>
        <v>7609.06522352383</v>
      </c>
      <c r="K228" s="21" t="n">
        <v>7609.06522352383</v>
      </c>
      <c r="L228" s="21" t="n">
        <f aca="false">K228+(K228*2.5%)</f>
        <v>7799.29185411193</v>
      </c>
      <c r="M228" s="21" t="n">
        <f aca="false">L228+(L228*2%)</f>
        <v>7955.27769119417</v>
      </c>
      <c r="N228" s="21" t="n">
        <v>8187.41269422321</v>
      </c>
      <c r="O228" s="18" t="s">
        <v>42</v>
      </c>
      <c r="P228" s="18" t="s">
        <v>37</v>
      </c>
      <c r="Q228" s="18" t="s">
        <v>28</v>
      </c>
      <c r="R228" s="18" t="s">
        <v>353</v>
      </c>
      <c r="S228" s="18"/>
      <c r="T228" s="17" t="s">
        <v>43</v>
      </c>
      <c r="U228" s="18" t="n">
        <v>2</v>
      </c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</row>
    <row r="229" customFormat="false" ht="18" hidden="false" customHeight="false" outlineLevel="0" collapsed="false">
      <c r="A229" s="16" t="s">
        <v>30</v>
      </c>
      <c r="B229" s="16" t="s">
        <v>21</v>
      </c>
      <c r="C229" s="33" t="n">
        <v>25</v>
      </c>
      <c r="D229" s="23" t="s">
        <v>363</v>
      </c>
      <c r="E229" s="18" t="s">
        <v>23</v>
      </c>
      <c r="F229" s="23" t="s">
        <v>202</v>
      </c>
      <c r="G229" s="18" t="s">
        <v>30</v>
      </c>
      <c r="H229" s="20" t="n">
        <v>14</v>
      </c>
      <c r="I229" s="21" t="n">
        <v>7478.196779876</v>
      </c>
      <c r="J229" s="21" t="n">
        <f aca="false">I229*1.75%+I229</f>
        <v>7609.06522352383</v>
      </c>
      <c r="K229" s="21" t="n">
        <v>7609.06522352383</v>
      </c>
      <c r="L229" s="21" t="n">
        <f aca="false">K229+(K229*2.5%)</f>
        <v>7799.29185411193</v>
      </c>
      <c r="M229" s="21" t="n">
        <f aca="false">L229+(L229*2%)</f>
        <v>7955.27769119417</v>
      </c>
      <c r="N229" s="21" t="n">
        <v>8187.41269422321</v>
      </c>
      <c r="O229" s="18" t="s">
        <v>42</v>
      </c>
      <c r="P229" s="18" t="s">
        <v>37</v>
      </c>
      <c r="Q229" s="18" t="s">
        <v>28</v>
      </c>
      <c r="R229" s="18" t="s">
        <v>203</v>
      </c>
      <c r="S229" s="18"/>
      <c r="T229" s="17" t="s">
        <v>43</v>
      </c>
      <c r="U229" s="18" t="n">
        <v>1</v>
      </c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</row>
    <row r="230" customFormat="false" ht="18" hidden="false" customHeight="false" outlineLevel="0" collapsed="false">
      <c r="A230" s="16" t="s">
        <v>30</v>
      </c>
      <c r="B230" s="16" t="s">
        <v>21</v>
      </c>
      <c r="C230" s="81" t="s">
        <v>364</v>
      </c>
      <c r="D230" s="23" t="s">
        <v>365</v>
      </c>
      <c r="E230" s="18" t="s">
        <v>23</v>
      </c>
      <c r="F230" s="23" t="s">
        <v>202</v>
      </c>
      <c r="G230" s="18" t="s">
        <v>30</v>
      </c>
      <c r="H230" s="20" t="n">
        <v>14</v>
      </c>
      <c r="I230" s="21" t="n">
        <v>7478.196779876</v>
      </c>
      <c r="J230" s="21" t="n">
        <f aca="false">I230*1.75%+I230</f>
        <v>7609.06522352383</v>
      </c>
      <c r="K230" s="21" t="n">
        <v>7609.06522352383</v>
      </c>
      <c r="L230" s="21" t="n">
        <f aca="false">K230+(K230*2.5%)</f>
        <v>7799.29185411193</v>
      </c>
      <c r="M230" s="21" t="n">
        <f aca="false">L230+(L230*2%)</f>
        <v>7955.27769119417</v>
      </c>
      <c r="N230" s="21" t="n">
        <v>8187.41269422321</v>
      </c>
      <c r="O230" s="18" t="s">
        <v>42</v>
      </c>
      <c r="P230" s="18" t="s">
        <v>37</v>
      </c>
      <c r="Q230" s="18" t="s">
        <v>28</v>
      </c>
      <c r="R230" s="18" t="s">
        <v>203</v>
      </c>
      <c r="S230" s="18"/>
      <c r="T230" s="17" t="s">
        <v>43</v>
      </c>
      <c r="U230" s="18" t="n">
        <v>1</v>
      </c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</row>
    <row r="231" customFormat="false" ht="18" hidden="false" customHeight="false" outlineLevel="0" collapsed="false">
      <c r="A231" s="16" t="s">
        <v>30</v>
      </c>
      <c r="B231" s="16" t="s">
        <v>21</v>
      </c>
      <c r="C231" s="33" t="n">
        <v>26</v>
      </c>
      <c r="D231" s="23" t="s">
        <v>366</v>
      </c>
      <c r="E231" s="18" t="s">
        <v>23</v>
      </c>
      <c r="F231" s="23" t="s">
        <v>202</v>
      </c>
      <c r="G231" s="18" t="s">
        <v>30</v>
      </c>
      <c r="H231" s="20" t="n">
        <v>14</v>
      </c>
      <c r="I231" s="21" t="n">
        <v>7478.196779876</v>
      </c>
      <c r="J231" s="21" t="n">
        <f aca="false">I231*1.75%+I231</f>
        <v>7609.06522352383</v>
      </c>
      <c r="K231" s="21" t="n">
        <v>7609.06522352383</v>
      </c>
      <c r="L231" s="21" t="n">
        <f aca="false">K231+(K231*2.5%)</f>
        <v>7799.29185411193</v>
      </c>
      <c r="M231" s="21" t="n">
        <f aca="false">L231+(L231*2%)</f>
        <v>7955.27769119417</v>
      </c>
      <c r="N231" s="21" t="n">
        <v>8187.41269422321</v>
      </c>
      <c r="O231" s="18" t="s">
        <v>42</v>
      </c>
      <c r="P231" s="18" t="s">
        <v>37</v>
      </c>
      <c r="Q231" s="18" t="s">
        <v>28</v>
      </c>
      <c r="R231" s="18" t="s">
        <v>203</v>
      </c>
      <c r="S231" s="18"/>
      <c r="T231" s="17" t="s">
        <v>43</v>
      </c>
      <c r="U231" s="18" t="n">
        <v>1</v>
      </c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</row>
    <row r="232" customFormat="false" ht="18" hidden="false" customHeight="false" outlineLevel="0" collapsed="false">
      <c r="A232" s="16" t="s">
        <v>30</v>
      </c>
      <c r="B232" s="16" t="s">
        <v>21</v>
      </c>
      <c r="C232" s="33" t="n">
        <v>24</v>
      </c>
      <c r="D232" s="23" t="s">
        <v>367</v>
      </c>
      <c r="E232" s="18" t="s">
        <v>23</v>
      </c>
      <c r="F232" s="23" t="s">
        <v>202</v>
      </c>
      <c r="G232" s="18" t="s">
        <v>30</v>
      </c>
      <c r="H232" s="20" t="n">
        <v>14</v>
      </c>
      <c r="I232" s="21" t="n">
        <v>7478.196779876</v>
      </c>
      <c r="J232" s="21" t="n">
        <f aca="false">I232*1.75%+I232</f>
        <v>7609.06522352383</v>
      </c>
      <c r="K232" s="21" t="n">
        <v>7609.06522352383</v>
      </c>
      <c r="L232" s="21" t="n">
        <f aca="false">K232+(K232*2.5%)</f>
        <v>7799.29185411193</v>
      </c>
      <c r="M232" s="21" t="n">
        <f aca="false">L232+(L232*2%)</f>
        <v>7955.27769119417</v>
      </c>
      <c r="N232" s="21" t="n">
        <v>8187.41269422321</v>
      </c>
      <c r="O232" s="18" t="s">
        <v>42</v>
      </c>
      <c r="P232" s="18" t="s">
        <v>37</v>
      </c>
      <c r="Q232" s="18" t="s">
        <v>28</v>
      </c>
      <c r="R232" s="18" t="s">
        <v>203</v>
      </c>
      <c r="S232" s="18"/>
      <c r="T232" s="17" t="s">
        <v>43</v>
      </c>
      <c r="U232" s="18" t="n">
        <v>1</v>
      </c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</row>
    <row r="233" customFormat="false" ht="36" hidden="false" customHeight="false" outlineLevel="0" collapsed="false">
      <c r="A233" s="16" t="s">
        <v>30</v>
      </c>
      <c r="B233" s="16" t="s">
        <v>21</v>
      </c>
      <c r="C233" s="33" t="n">
        <v>13</v>
      </c>
      <c r="D233" s="23" t="s">
        <v>368</v>
      </c>
      <c r="E233" s="18" t="s">
        <v>23</v>
      </c>
      <c r="F233" s="23" t="s">
        <v>202</v>
      </c>
      <c r="G233" s="18" t="s">
        <v>30</v>
      </c>
      <c r="H233" s="20" t="n">
        <v>14</v>
      </c>
      <c r="I233" s="21" t="n">
        <v>9730.326074221</v>
      </c>
      <c r="J233" s="21" t="n">
        <f aca="false">I233*1.75%+I233</f>
        <v>9900.60678051987</v>
      </c>
      <c r="K233" s="21" t="n">
        <v>9900.60678051987</v>
      </c>
      <c r="L233" s="21" t="n">
        <f aca="false">K233+(K233*2.5%)</f>
        <v>10148.1219500329</v>
      </c>
      <c r="M233" s="21" t="n">
        <f aca="false">L233+(L233*2%)</f>
        <v>10351.0843890335</v>
      </c>
      <c r="N233" s="21" t="n">
        <v>10653.1290315055</v>
      </c>
      <c r="O233" s="18" t="s">
        <v>42</v>
      </c>
      <c r="P233" s="18" t="s">
        <v>37</v>
      </c>
      <c r="Q233" s="18" t="s">
        <v>28</v>
      </c>
      <c r="R233" s="18" t="s">
        <v>203</v>
      </c>
      <c r="S233" s="23" t="s">
        <v>369</v>
      </c>
      <c r="T233" s="17" t="s">
        <v>43</v>
      </c>
      <c r="U233" s="18" t="n">
        <v>1</v>
      </c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</row>
    <row r="234" customFormat="false" ht="36" hidden="false" customHeight="false" outlineLevel="0" collapsed="false">
      <c r="A234" s="16" t="s">
        <v>30</v>
      </c>
      <c r="B234" s="16" t="s">
        <v>21</v>
      </c>
      <c r="C234" s="33" t="n">
        <v>13</v>
      </c>
      <c r="D234" s="23" t="s">
        <v>370</v>
      </c>
      <c r="E234" s="18" t="s">
        <v>23</v>
      </c>
      <c r="F234" s="23" t="s">
        <v>202</v>
      </c>
      <c r="G234" s="18" t="s">
        <v>30</v>
      </c>
      <c r="H234" s="20" t="n">
        <v>14</v>
      </c>
      <c r="I234" s="21" t="n">
        <v>9730.326074221</v>
      </c>
      <c r="J234" s="21" t="n">
        <f aca="false">I234*1.75%+I234</f>
        <v>9900.60678051987</v>
      </c>
      <c r="K234" s="21" t="n">
        <v>9900.60678051987</v>
      </c>
      <c r="L234" s="21" t="n">
        <f aca="false">K234+(K234*2.5%)</f>
        <v>10148.1219500329</v>
      </c>
      <c r="M234" s="21" t="n">
        <f aca="false">L234+(L234*2%)</f>
        <v>10351.0843890335</v>
      </c>
      <c r="N234" s="21" t="n">
        <v>10653.1290315055</v>
      </c>
      <c r="O234" s="18" t="s">
        <v>42</v>
      </c>
      <c r="P234" s="18" t="s">
        <v>37</v>
      </c>
      <c r="Q234" s="18" t="s">
        <v>28</v>
      </c>
      <c r="R234" s="23" t="s">
        <v>311</v>
      </c>
      <c r="S234" s="23" t="s">
        <v>369</v>
      </c>
      <c r="T234" s="17" t="s">
        <v>43</v>
      </c>
      <c r="U234" s="18" t="n">
        <v>1</v>
      </c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</row>
    <row r="235" customFormat="false" ht="36" hidden="false" customHeight="false" outlineLevel="0" collapsed="false">
      <c r="A235" s="16" t="s">
        <v>30</v>
      </c>
      <c r="B235" s="16" t="s">
        <v>21</v>
      </c>
      <c r="C235" s="81" t="s">
        <v>371</v>
      </c>
      <c r="D235" s="23" t="s">
        <v>372</v>
      </c>
      <c r="E235" s="18" t="s">
        <v>23</v>
      </c>
      <c r="F235" s="23" t="s">
        <v>202</v>
      </c>
      <c r="G235" s="18" t="s">
        <v>30</v>
      </c>
      <c r="H235" s="20" t="n">
        <v>14</v>
      </c>
      <c r="I235" s="21" t="n">
        <v>9730.326074221</v>
      </c>
      <c r="J235" s="21" t="n">
        <f aca="false">I235*1.75%+I235</f>
        <v>9900.60678051987</v>
      </c>
      <c r="K235" s="21" t="n">
        <v>9900.60678051987</v>
      </c>
      <c r="L235" s="21" t="n">
        <f aca="false">K235+(K235*2.5%)</f>
        <v>10148.1219500329</v>
      </c>
      <c r="M235" s="21" t="n">
        <f aca="false">L235+(L235*2%)</f>
        <v>10351.0843890335</v>
      </c>
      <c r="N235" s="21" t="n">
        <v>10653.1290315055</v>
      </c>
      <c r="O235" s="18" t="s">
        <v>42</v>
      </c>
      <c r="P235" s="18" t="s">
        <v>37</v>
      </c>
      <c r="Q235" s="18" t="s">
        <v>28</v>
      </c>
      <c r="R235" s="18" t="s">
        <v>203</v>
      </c>
      <c r="S235" s="23" t="s">
        <v>369</v>
      </c>
      <c r="T235" s="17" t="s">
        <v>43</v>
      </c>
      <c r="U235" s="18" t="n">
        <v>1</v>
      </c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</row>
    <row r="236" customFormat="false" ht="18" hidden="false" customHeight="false" outlineLevel="0" collapsed="false">
      <c r="A236" s="16" t="s">
        <v>30</v>
      </c>
      <c r="B236" s="16" t="s">
        <v>21</v>
      </c>
      <c r="C236" s="16" t="n">
        <v>14</v>
      </c>
      <c r="D236" s="23" t="s">
        <v>373</v>
      </c>
      <c r="E236" s="18" t="s">
        <v>23</v>
      </c>
      <c r="F236" s="23" t="s">
        <v>202</v>
      </c>
      <c r="G236" s="18" t="s">
        <v>30</v>
      </c>
      <c r="H236" s="20" t="n">
        <v>14</v>
      </c>
      <c r="I236" s="21" t="n">
        <v>9086.860561551</v>
      </c>
      <c r="J236" s="21" t="n">
        <f aca="false">I236*1.75%+I236</f>
        <v>9245.88062137814</v>
      </c>
      <c r="K236" s="21" t="n">
        <v>9245.88062137814</v>
      </c>
      <c r="L236" s="21" t="n">
        <f aca="false">K236+(K236*2.5%)</f>
        <v>9477.0276369126</v>
      </c>
      <c r="M236" s="21" t="n">
        <f aca="false">L236+(L236*2%)</f>
        <v>9666.56818965085</v>
      </c>
      <c r="N236" s="21" t="n">
        <v>9948.63864942486</v>
      </c>
      <c r="O236" s="18" t="s">
        <v>42</v>
      </c>
      <c r="P236" s="18" t="s">
        <v>37</v>
      </c>
      <c r="Q236" s="18" t="s">
        <v>28</v>
      </c>
      <c r="R236" s="18" t="s">
        <v>203</v>
      </c>
      <c r="S236" s="18" t="s">
        <v>229</v>
      </c>
      <c r="T236" s="17" t="s">
        <v>43</v>
      </c>
      <c r="U236" s="18" t="n">
        <v>1</v>
      </c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</row>
    <row r="237" customFormat="false" ht="36" hidden="false" customHeight="false" outlineLevel="0" collapsed="false">
      <c r="A237" s="16" t="s">
        <v>30</v>
      </c>
      <c r="B237" s="16" t="s">
        <v>21</v>
      </c>
      <c r="C237" s="81" t="s">
        <v>374</v>
      </c>
      <c r="D237" s="23" t="s">
        <v>375</v>
      </c>
      <c r="E237" s="18" t="s">
        <v>23</v>
      </c>
      <c r="F237" s="23" t="s">
        <v>202</v>
      </c>
      <c r="G237" s="18" t="s">
        <v>30</v>
      </c>
      <c r="H237" s="20" t="n">
        <v>14</v>
      </c>
      <c r="I237" s="21" t="n">
        <v>9086.860561551</v>
      </c>
      <c r="J237" s="21" t="n">
        <f aca="false">I237*1.75%+I237</f>
        <v>9245.88062137814</v>
      </c>
      <c r="K237" s="21" t="n">
        <v>9245.88062137814</v>
      </c>
      <c r="L237" s="21" t="n">
        <f aca="false">K237+(K237*2.5%)</f>
        <v>9477.0276369126</v>
      </c>
      <c r="M237" s="21" t="n">
        <f aca="false">L237+(L237*2%)</f>
        <v>9666.56818965085</v>
      </c>
      <c r="N237" s="21" t="n">
        <v>9948.63864942486</v>
      </c>
      <c r="O237" s="18" t="s">
        <v>42</v>
      </c>
      <c r="P237" s="18" t="s">
        <v>37</v>
      </c>
      <c r="Q237" s="18" t="s">
        <v>28</v>
      </c>
      <c r="R237" s="23" t="s">
        <v>311</v>
      </c>
      <c r="S237" s="18" t="s">
        <v>229</v>
      </c>
      <c r="T237" s="17" t="s">
        <v>43</v>
      </c>
      <c r="U237" s="18" t="n">
        <v>1</v>
      </c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</row>
    <row r="238" customFormat="false" ht="25.5" hidden="false" customHeight="true" outlineLevel="0" collapsed="false">
      <c r="A238" s="16" t="s">
        <v>30</v>
      </c>
      <c r="B238" s="16" t="s">
        <v>21</v>
      </c>
      <c r="C238" s="81" t="s">
        <v>374</v>
      </c>
      <c r="D238" s="23" t="s">
        <v>376</v>
      </c>
      <c r="E238" s="18" t="s">
        <v>23</v>
      </c>
      <c r="F238" s="23" t="s">
        <v>202</v>
      </c>
      <c r="G238" s="18" t="s">
        <v>30</v>
      </c>
      <c r="H238" s="20" t="n">
        <v>14</v>
      </c>
      <c r="I238" s="21" t="n">
        <v>9086.860561551</v>
      </c>
      <c r="J238" s="21" t="n">
        <f aca="false">I238*1.75%+I238</f>
        <v>9245.88062137814</v>
      </c>
      <c r="K238" s="21" t="n">
        <v>9245.88062137814</v>
      </c>
      <c r="L238" s="21" t="n">
        <f aca="false">K238+(K238*2.5%)</f>
        <v>9477.0276369126</v>
      </c>
      <c r="M238" s="21" t="n">
        <f aca="false">L238+(L238*2%)</f>
        <v>9666.56818965085</v>
      </c>
      <c r="N238" s="21" t="n">
        <v>9948.63864942486</v>
      </c>
      <c r="O238" s="18" t="s">
        <v>42</v>
      </c>
      <c r="P238" s="18" t="s">
        <v>37</v>
      </c>
      <c r="Q238" s="18" t="s">
        <v>28</v>
      </c>
      <c r="R238" s="18" t="s">
        <v>203</v>
      </c>
      <c r="S238" s="18" t="s">
        <v>229</v>
      </c>
      <c r="T238" s="17" t="s">
        <v>43</v>
      </c>
      <c r="U238" s="18" t="n">
        <v>1</v>
      </c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</row>
    <row r="239" customFormat="false" ht="114.75" hidden="false" customHeight="true" outlineLevel="0" collapsed="false">
      <c r="A239" s="25" t="s">
        <v>30</v>
      </c>
      <c r="B239" s="25" t="s">
        <v>21</v>
      </c>
      <c r="C239" s="100" t="n">
        <v>91</v>
      </c>
      <c r="D239" s="77" t="s">
        <v>377</v>
      </c>
      <c r="E239" s="18" t="s">
        <v>23</v>
      </c>
      <c r="F239" s="23" t="s">
        <v>227</v>
      </c>
      <c r="G239" s="18" t="s">
        <v>30</v>
      </c>
      <c r="H239" s="20" t="n">
        <v>13</v>
      </c>
      <c r="I239" s="21" t="n">
        <v>10373.99722885</v>
      </c>
      <c r="J239" s="21" t="n">
        <f aca="false">I239*1.75%+I239</f>
        <v>10555.5421803549</v>
      </c>
      <c r="K239" s="21" t="n">
        <v>10555.5421803549</v>
      </c>
      <c r="L239" s="21" t="n">
        <f aca="false">K239+(K239*2.5%)</f>
        <v>10819.4307348637</v>
      </c>
      <c r="M239" s="21" t="n">
        <f aca="false">L239+(L239*2%)</f>
        <v>11035.819349561</v>
      </c>
      <c r="N239" s="21" t="n">
        <v>11357.8445581812</v>
      </c>
      <c r="O239" s="18" t="s">
        <v>42</v>
      </c>
      <c r="P239" s="18" t="s">
        <v>37</v>
      </c>
      <c r="Q239" s="18"/>
      <c r="R239" s="18" t="s">
        <v>203</v>
      </c>
      <c r="S239" s="17" t="s">
        <v>330</v>
      </c>
      <c r="T239" s="17" t="s">
        <v>43</v>
      </c>
      <c r="U239" s="18" t="n">
        <v>2</v>
      </c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</row>
    <row r="240" customFormat="false" ht="103.5" hidden="false" customHeight="true" outlineLevel="0" collapsed="false">
      <c r="A240" s="16" t="s">
        <v>30</v>
      </c>
      <c r="B240" s="16" t="s">
        <v>21</v>
      </c>
      <c r="C240" s="33" t="n">
        <v>69</v>
      </c>
      <c r="D240" s="23" t="s">
        <v>378</v>
      </c>
      <c r="E240" s="18" t="s">
        <v>23</v>
      </c>
      <c r="F240" s="23" t="s">
        <v>227</v>
      </c>
      <c r="G240" s="18" t="s">
        <v>30</v>
      </c>
      <c r="H240" s="20" t="n">
        <v>14</v>
      </c>
      <c r="I240" s="21" t="n">
        <v>8443.395048881</v>
      </c>
      <c r="J240" s="21" t="n">
        <f aca="false">I240*1.75%+I240</f>
        <v>8591.15446223642</v>
      </c>
      <c r="K240" s="21" t="n">
        <v>8591.15446223642</v>
      </c>
      <c r="L240" s="21" t="n">
        <f aca="false">K240+(K240*2.5%)</f>
        <v>8805.93332379233</v>
      </c>
      <c r="M240" s="21" t="n">
        <f aca="false">L240+(L240*2%)</f>
        <v>8982.05199026818</v>
      </c>
      <c r="N240" s="21" t="n">
        <v>9244.1482673442</v>
      </c>
      <c r="O240" s="18" t="s">
        <v>42</v>
      </c>
      <c r="P240" s="18" t="s">
        <v>37</v>
      </c>
      <c r="Q240" s="18" t="s">
        <v>28</v>
      </c>
      <c r="R240" s="23" t="s">
        <v>332</v>
      </c>
      <c r="S240" s="23" t="s">
        <v>350</v>
      </c>
      <c r="T240" s="17" t="s">
        <v>43</v>
      </c>
      <c r="U240" s="36" t="n">
        <v>10</v>
      </c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</row>
    <row r="241" customFormat="false" ht="90" hidden="false" customHeight="false" outlineLevel="0" collapsed="false">
      <c r="A241" s="16" t="s">
        <v>30</v>
      </c>
      <c r="B241" s="16" t="s">
        <v>21</v>
      </c>
      <c r="C241" s="33" t="n">
        <v>56</v>
      </c>
      <c r="D241" s="23" t="s">
        <v>226</v>
      </c>
      <c r="E241" s="18" t="s">
        <v>23</v>
      </c>
      <c r="F241" s="23" t="s">
        <v>227</v>
      </c>
      <c r="G241" s="18" t="s">
        <v>30</v>
      </c>
      <c r="H241" s="20" t="n">
        <v>13</v>
      </c>
      <c r="I241" s="21" t="n">
        <v>8121.82044885</v>
      </c>
      <c r="J241" s="21" t="n">
        <f aca="false">I241*1.75%+I241</f>
        <v>8263.95230670487</v>
      </c>
      <c r="K241" s="21" t="n">
        <v>8263.95230670487</v>
      </c>
      <c r="L241" s="21" t="n">
        <f aca="false">K241+(K241*2.5%)</f>
        <v>8470.5511143725</v>
      </c>
      <c r="M241" s="21" t="n">
        <f aca="false">L241+(L241*2%)</f>
        <v>8639.96213665995</v>
      </c>
      <c r="N241" s="21" t="n">
        <v>8892.07623180768</v>
      </c>
      <c r="O241" s="18" t="s">
        <v>42</v>
      </c>
      <c r="P241" s="18" t="s">
        <v>37</v>
      </c>
      <c r="Q241" s="18" t="s">
        <v>28</v>
      </c>
      <c r="R241" s="23" t="s">
        <v>228</v>
      </c>
      <c r="S241" s="18" t="s">
        <v>229</v>
      </c>
      <c r="T241" s="17" t="s">
        <v>43</v>
      </c>
      <c r="U241" s="18" t="n">
        <v>2</v>
      </c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</row>
    <row r="242" customFormat="false" ht="36" hidden="false" customHeight="false" outlineLevel="0" collapsed="false">
      <c r="A242" s="16" t="s">
        <v>30</v>
      </c>
      <c r="B242" s="16" t="s">
        <v>21</v>
      </c>
      <c r="C242" s="33" t="n">
        <v>43</v>
      </c>
      <c r="D242" s="23" t="s">
        <v>379</v>
      </c>
      <c r="E242" s="18" t="s">
        <v>23</v>
      </c>
      <c r="F242" s="23" t="s">
        <v>227</v>
      </c>
      <c r="G242" s="18" t="s">
        <v>30</v>
      </c>
      <c r="H242" s="20" t="n">
        <v>13</v>
      </c>
      <c r="I242" s="21" t="n">
        <v>7800.08090885</v>
      </c>
      <c r="J242" s="21" t="n">
        <f aca="false">I242*1.75%+I242</f>
        <v>7936.58232475488</v>
      </c>
      <c r="K242" s="21" t="n">
        <v>7936.58232475488</v>
      </c>
      <c r="L242" s="21" t="n">
        <f aca="false">K242+(K242*2.5%)</f>
        <v>8134.99688287375</v>
      </c>
      <c r="M242" s="21" t="n">
        <f aca="false">L242+(L242*2%)</f>
        <v>8297.69682053122</v>
      </c>
      <c r="N242" s="21" t="n">
        <v>8539.82361375432</v>
      </c>
      <c r="O242" s="18" t="s">
        <v>42</v>
      </c>
      <c r="P242" s="18" t="s">
        <v>37</v>
      </c>
      <c r="Q242" s="18" t="s">
        <v>28</v>
      </c>
      <c r="R242" s="18" t="s">
        <v>203</v>
      </c>
      <c r="S242" s="23" t="s">
        <v>369</v>
      </c>
      <c r="T242" s="17" t="s">
        <v>43</v>
      </c>
      <c r="U242" s="18" t="n">
        <v>1</v>
      </c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</row>
    <row r="243" customFormat="false" ht="36" hidden="false" customHeight="false" outlineLevel="0" collapsed="false">
      <c r="A243" s="16" t="s">
        <v>30</v>
      </c>
      <c r="B243" s="16" t="s">
        <v>21</v>
      </c>
      <c r="C243" s="33" t="n">
        <v>43</v>
      </c>
      <c r="D243" s="23" t="s">
        <v>380</v>
      </c>
      <c r="E243" s="18" t="s">
        <v>23</v>
      </c>
      <c r="F243" s="23" t="s">
        <v>227</v>
      </c>
      <c r="G243" s="18" t="s">
        <v>30</v>
      </c>
      <c r="H243" s="20" t="n">
        <v>13</v>
      </c>
      <c r="I243" s="21" t="n">
        <v>7800.08090885</v>
      </c>
      <c r="J243" s="21" t="n">
        <f aca="false">I243*1.75%+I243</f>
        <v>7936.58232475488</v>
      </c>
      <c r="K243" s="21" t="n">
        <v>7936.58232475488</v>
      </c>
      <c r="L243" s="21" t="n">
        <f aca="false">K243+(K243*2.5%)</f>
        <v>8134.99688287375</v>
      </c>
      <c r="M243" s="21" t="n">
        <f aca="false">L243+(L243*2%)</f>
        <v>8297.69682053122</v>
      </c>
      <c r="N243" s="21" t="n">
        <v>8539.82361375432</v>
      </c>
      <c r="O243" s="18" t="s">
        <v>42</v>
      </c>
      <c r="P243" s="18" t="s">
        <v>37</v>
      </c>
      <c r="Q243" s="18" t="s">
        <v>28</v>
      </c>
      <c r="R243" s="23" t="s">
        <v>311</v>
      </c>
      <c r="S243" s="23" t="s">
        <v>369</v>
      </c>
      <c r="T243" s="17" t="s">
        <v>43</v>
      </c>
      <c r="U243" s="18" t="n">
        <v>1</v>
      </c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</row>
    <row r="244" customFormat="false" ht="36" hidden="false" customHeight="false" outlineLevel="0" collapsed="false">
      <c r="A244" s="16" t="s">
        <v>30</v>
      </c>
      <c r="B244" s="16" t="s">
        <v>21</v>
      </c>
      <c r="C244" s="33" t="n">
        <v>44</v>
      </c>
      <c r="D244" s="23" t="s">
        <v>381</v>
      </c>
      <c r="E244" s="18" t="s">
        <v>23</v>
      </c>
      <c r="F244" s="23" t="s">
        <v>227</v>
      </c>
      <c r="G244" s="18" t="s">
        <v>30</v>
      </c>
      <c r="H244" s="20" t="n">
        <v>13</v>
      </c>
      <c r="I244" s="21" t="n">
        <v>7799.929536211</v>
      </c>
      <c r="J244" s="21" t="n">
        <f aca="false">I244*1.75%+I244</f>
        <v>7936.42830309469</v>
      </c>
      <c r="K244" s="21" t="n">
        <v>7936.42830309469</v>
      </c>
      <c r="L244" s="21" t="n">
        <f aca="false">K244+(K244*2.5%)</f>
        <v>8134.83901067206</v>
      </c>
      <c r="M244" s="21" t="n">
        <f aca="false">L244+(L244*2%)</f>
        <v>8297.5357908855</v>
      </c>
      <c r="N244" s="21" t="n">
        <v>8539.65788526354</v>
      </c>
      <c r="O244" s="18" t="s">
        <v>42</v>
      </c>
      <c r="P244" s="18" t="s">
        <v>37</v>
      </c>
      <c r="Q244" s="18" t="s">
        <v>28</v>
      </c>
      <c r="R244" s="18" t="s">
        <v>203</v>
      </c>
      <c r="S244" s="18" t="s">
        <v>229</v>
      </c>
      <c r="T244" s="17" t="s">
        <v>43</v>
      </c>
      <c r="U244" s="18" t="n">
        <v>1</v>
      </c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</row>
    <row r="245" customFormat="false" ht="36" hidden="false" customHeight="false" outlineLevel="0" collapsed="false">
      <c r="A245" s="16" t="s">
        <v>30</v>
      </c>
      <c r="B245" s="16" t="s">
        <v>21</v>
      </c>
      <c r="C245" s="33" t="n">
        <v>45</v>
      </c>
      <c r="D245" s="23" t="s">
        <v>382</v>
      </c>
      <c r="E245" s="18" t="s">
        <v>23</v>
      </c>
      <c r="F245" s="23" t="s">
        <v>227</v>
      </c>
      <c r="G245" s="18" t="s">
        <v>30</v>
      </c>
      <c r="H245" s="20" t="n">
        <v>13</v>
      </c>
      <c r="I245" s="21" t="n">
        <v>7156.60182885</v>
      </c>
      <c r="J245" s="21" t="n">
        <f aca="false">I245*1.75%+I245</f>
        <v>7281.84236085488</v>
      </c>
      <c r="K245" s="21" t="n">
        <v>7281.84236085488</v>
      </c>
      <c r="L245" s="21" t="n">
        <f aca="false">K245+(K245*2.5%)</f>
        <v>7463.88841987625</v>
      </c>
      <c r="M245" s="21" t="n">
        <f aca="false">L245+(L245*2%)</f>
        <v>7613.16618827377</v>
      </c>
      <c r="N245" s="21" t="n">
        <v>7835.3183776476</v>
      </c>
      <c r="O245" s="18" t="s">
        <v>42</v>
      </c>
      <c r="P245" s="18" t="s">
        <v>37</v>
      </c>
      <c r="Q245" s="18" t="s">
        <v>28</v>
      </c>
      <c r="R245" s="18" t="s">
        <v>203</v>
      </c>
      <c r="S245" s="18" t="s">
        <v>229</v>
      </c>
      <c r="T245" s="17" t="s">
        <v>43</v>
      </c>
      <c r="U245" s="18" t="n">
        <v>1</v>
      </c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</row>
    <row r="246" customFormat="false" ht="36" hidden="false" customHeight="false" outlineLevel="0" collapsed="false">
      <c r="A246" s="16" t="s">
        <v>30</v>
      </c>
      <c r="B246" s="16" t="s">
        <v>21</v>
      </c>
      <c r="C246" s="33" t="n">
        <v>45</v>
      </c>
      <c r="D246" s="23" t="s">
        <v>383</v>
      </c>
      <c r="E246" s="18" t="s">
        <v>23</v>
      </c>
      <c r="F246" s="23" t="s">
        <v>227</v>
      </c>
      <c r="G246" s="18" t="s">
        <v>30</v>
      </c>
      <c r="H246" s="20" t="n">
        <v>13</v>
      </c>
      <c r="I246" s="21" t="n">
        <v>7156.60182885</v>
      </c>
      <c r="J246" s="21" t="n">
        <f aca="false">I246*1.75%+I246</f>
        <v>7281.84236085488</v>
      </c>
      <c r="K246" s="21" t="n">
        <v>7281.84236085488</v>
      </c>
      <c r="L246" s="21" t="n">
        <f aca="false">K246+(K246*2.5%)</f>
        <v>7463.88841987625</v>
      </c>
      <c r="M246" s="21" t="n">
        <f aca="false">L246+(L246*2%)</f>
        <v>7613.16618827377</v>
      </c>
      <c r="N246" s="21" t="n">
        <v>7835.3183776476</v>
      </c>
      <c r="O246" s="18" t="s">
        <v>42</v>
      </c>
      <c r="P246" s="18" t="s">
        <v>37</v>
      </c>
      <c r="Q246" s="18" t="s">
        <v>28</v>
      </c>
      <c r="R246" s="23" t="s">
        <v>311</v>
      </c>
      <c r="S246" s="18" t="s">
        <v>229</v>
      </c>
      <c r="T246" s="17" t="s">
        <v>43</v>
      </c>
      <c r="U246" s="18" t="n">
        <v>1</v>
      </c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</row>
    <row r="247" customFormat="false" ht="18" hidden="false" customHeight="false" outlineLevel="0" collapsed="false">
      <c r="A247" s="16" t="s">
        <v>30</v>
      </c>
      <c r="B247" s="16" t="s">
        <v>21</v>
      </c>
      <c r="C247" s="81" t="s">
        <v>384</v>
      </c>
      <c r="D247" s="23" t="s">
        <v>385</v>
      </c>
      <c r="E247" s="18" t="s">
        <v>23</v>
      </c>
      <c r="F247" s="23" t="s">
        <v>227</v>
      </c>
      <c r="G247" s="18" t="s">
        <v>30</v>
      </c>
      <c r="H247" s="20" t="n">
        <v>13</v>
      </c>
      <c r="I247" s="21" t="n">
        <v>7156.464023541</v>
      </c>
      <c r="J247" s="21" t="n">
        <f aca="false">I247*1.75%+I247</f>
        <v>7281.70214395297</v>
      </c>
      <c r="K247" s="21" t="n">
        <v>7281.70214395297</v>
      </c>
      <c r="L247" s="21" t="n">
        <f aca="false">K247+(K247*2.5%)</f>
        <v>7463.74469755179</v>
      </c>
      <c r="M247" s="21" t="n">
        <f aca="false">L247+(L247*2%)</f>
        <v>7613.01959150283</v>
      </c>
      <c r="N247" s="21" t="n">
        <v>7835.16750318288</v>
      </c>
      <c r="O247" s="18" t="s">
        <v>42</v>
      </c>
      <c r="P247" s="18" t="s">
        <v>37</v>
      </c>
      <c r="Q247" s="18" t="s">
        <v>28</v>
      </c>
      <c r="R247" s="18" t="s">
        <v>203</v>
      </c>
      <c r="S247" s="18"/>
      <c r="T247" s="17" t="s">
        <v>43</v>
      </c>
      <c r="U247" s="18" t="n">
        <v>1</v>
      </c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</row>
    <row r="248" customFormat="false" ht="18" hidden="false" customHeight="false" outlineLevel="0" collapsed="false">
      <c r="A248" s="16" t="s">
        <v>30</v>
      </c>
      <c r="B248" s="16" t="s">
        <v>21</v>
      </c>
      <c r="C248" s="33" t="n">
        <v>61</v>
      </c>
      <c r="D248" s="23" t="s">
        <v>386</v>
      </c>
      <c r="E248" s="18" t="s">
        <v>23</v>
      </c>
      <c r="F248" s="23" t="s">
        <v>227</v>
      </c>
      <c r="G248" s="18" t="s">
        <v>30</v>
      </c>
      <c r="H248" s="20" t="n">
        <v>13</v>
      </c>
      <c r="I248" s="21" t="n">
        <v>6834.731267206</v>
      </c>
      <c r="J248" s="21" t="n">
        <f aca="false">I248*1.75%+I248</f>
        <v>6954.33906438211</v>
      </c>
      <c r="K248" s="21" t="n">
        <v>6954.33906438211</v>
      </c>
      <c r="L248" s="21" t="n">
        <f aca="false">K248+(K248*2.5%)</f>
        <v>7128.19754099166</v>
      </c>
      <c r="M248" s="21" t="n">
        <f aca="false">L248+(L248*2%)</f>
        <v>7270.76149181149</v>
      </c>
      <c r="N248" s="21" t="n">
        <v>7482.92231214255</v>
      </c>
      <c r="O248" s="18" t="s">
        <v>42</v>
      </c>
      <c r="P248" s="18" t="s">
        <v>37</v>
      </c>
      <c r="Q248" s="18" t="s">
        <v>28</v>
      </c>
      <c r="R248" s="18" t="s">
        <v>203</v>
      </c>
      <c r="S248" s="18" t="s">
        <v>354</v>
      </c>
      <c r="T248" s="17" t="s">
        <v>43</v>
      </c>
      <c r="U248" s="18" t="n">
        <v>1</v>
      </c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</row>
    <row r="249" customFormat="false" ht="18" hidden="false" customHeight="false" outlineLevel="0" collapsed="false">
      <c r="A249" s="16" t="s">
        <v>30</v>
      </c>
      <c r="B249" s="16" t="s">
        <v>21</v>
      </c>
      <c r="C249" s="33" t="n">
        <v>67</v>
      </c>
      <c r="D249" s="57" t="s">
        <v>387</v>
      </c>
      <c r="E249" s="18" t="s">
        <v>23</v>
      </c>
      <c r="F249" s="23" t="s">
        <v>227</v>
      </c>
      <c r="G249" s="18" t="s">
        <v>30</v>
      </c>
      <c r="H249" s="20" t="n">
        <v>13</v>
      </c>
      <c r="I249" s="21" t="n">
        <v>6512.998510871</v>
      </c>
      <c r="J249" s="21" t="n">
        <f aca="false">I249*1.75%+I249</f>
        <v>6626.97598481124</v>
      </c>
      <c r="K249" s="21" t="n">
        <v>6626.97598481124</v>
      </c>
      <c r="L249" s="21" t="n">
        <f aca="false">K249+(K249*2.5%)</f>
        <v>6792.65038443152</v>
      </c>
      <c r="M249" s="21" t="n">
        <f aca="false">L249+(L249*2%)</f>
        <v>6928.50339212016</v>
      </c>
      <c r="N249" s="21" t="n">
        <v>7130.67712110222</v>
      </c>
      <c r="O249" s="18" t="s">
        <v>42</v>
      </c>
      <c r="P249" s="18" t="s">
        <v>37</v>
      </c>
      <c r="Q249" s="18" t="s">
        <v>28</v>
      </c>
      <c r="R249" s="18" t="s">
        <v>203</v>
      </c>
      <c r="S249" s="18"/>
      <c r="T249" s="17" t="s">
        <v>43</v>
      </c>
      <c r="U249" s="18" t="n">
        <v>2</v>
      </c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</row>
    <row r="250" customFormat="false" ht="18" hidden="false" customHeight="false" outlineLevel="0" collapsed="false">
      <c r="A250" s="16" t="s">
        <v>30</v>
      </c>
      <c r="B250" s="16" t="s">
        <v>21</v>
      </c>
      <c r="C250" s="33" t="n">
        <v>63</v>
      </c>
      <c r="D250" s="23" t="s">
        <v>388</v>
      </c>
      <c r="E250" s="18" t="s">
        <v>23</v>
      </c>
      <c r="F250" s="23" t="s">
        <v>227</v>
      </c>
      <c r="G250" s="18" t="s">
        <v>30</v>
      </c>
      <c r="H250" s="20" t="n">
        <v>13</v>
      </c>
      <c r="I250" s="21" t="n">
        <v>6512.998510871</v>
      </c>
      <c r="J250" s="21" t="n">
        <f aca="false">I250*1.75%+I250</f>
        <v>6626.97598481124</v>
      </c>
      <c r="K250" s="21" t="n">
        <v>6626.97598481124</v>
      </c>
      <c r="L250" s="21" t="n">
        <f aca="false">K250+(K250*2.5%)</f>
        <v>6792.65038443152</v>
      </c>
      <c r="M250" s="21" t="n">
        <f aca="false">L250+(L250*2%)</f>
        <v>6928.50339212016</v>
      </c>
      <c r="N250" s="21" t="n">
        <v>7130.67712110222</v>
      </c>
      <c r="O250" s="18" t="s">
        <v>42</v>
      </c>
      <c r="P250" s="18" t="s">
        <v>37</v>
      </c>
      <c r="Q250" s="18" t="s">
        <v>28</v>
      </c>
      <c r="R250" s="18" t="s">
        <v>203</v>
      </c>
      <c r="S250" s="18"/>
      <c r="T250" s="17" t="s">
        <v>43</v>
      </c>
      <c r="U250" s="18" t="n">
        <v>1</v>
      </c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</row>
    <row r="251" customFormat="false" ht="126" hidden="false" customHeight="false" outlineLevel="0" collapsed="false">
      <c r="A251" s="16" t="s">
        <v>30</v>
      </c>
      <c r="B251" s="16" t="s">
        <v>21</v>
      </c>
      <c r="C251" s="33" t="n">
        <v>54</v>
      </c>
      <c r="D251" s="23" t="s">
        <v>389</v>
      </c>
      <c r="E251" s="18" t="s">
        <v>23</v>
      </c>
      <c r="F251" s="23" t="s">
        <v>227</v>
      </c>
      <c r="G251" s="18" t="s">
        <v>30</v>
      </c>
      <c r="H251" s="20" t="n">
        <v>13</v>
      </c>
      <c r="I251" s="21" t="n">
        <v>6513.12274885</v>
      </c>
      <c r="J251" s="21" t="n">
        <f aca="false">I251*1.75%+I251</f>
        <v>6627.10239695488</v>
      </c>
      <c r="K251" s="21" t="n">
        <v>6627.10239695488</v>
      </c>
      <c r="L251" s="21" t="n">
        <f aca="false">K251+(K251*2.5%)</f>
        <v>6792.77995687875</v>
      </c>
      <c r="M251" s="21" t="n">
        <f aca="false">L251+(L251*2%)</f>
        <v>6928.63555601632</v>
      </c>
      <c r="N251" s="21" t="n">
        <v>7130.81314154088</v>
      </c>
      <c r="O251" s="18" t="s">
        <v>42</v>
      </c>
      <c r="P251" s="18" t="s">
        <v>37</v>
      </c>
      <c r="Q251" s="18" t="s">
        <v>28</v>
      </c>
      <c r="R251" s="23" t="s">
        <v>390</v>
      </c>
      <c r="S251" s="18"/>
      <c r="T251" s="17" t="s">
        <v>43</v>
      </c>
      <c r="U251" s="18" t="n">
        <v>1</v>
      </c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</row>
    <row r="252" customFormat="false" ht="18" hidden="false" customHeight="false" outlineLevel="0" collapsed="false">
      <c r="A252" s="16" t="s">
        <v>30</v>
      </c>
      <c r="B252" s="16" t="s">
        <v>21</v>
      </c>
      <c r="C252" s="33" t="n">
        <v>58</v>
      </c>
      <c r="D252" s="23" t="s">
        <v>391</v>
      </c>
      <c r="E252" s="18" t="s">
        <v>23</v>
      </c>
      <c r="F252" s="23" t="s">
        <v>227</v>
      </c>
      <c r="G252" s="18" t="s">
        <v>30</v>
      </c>
      <c r="H252" s="20" t="n">
        <v>13</v>
      </c>
      <c r="I252" s="21" t="n">
        <v>6191.265754536</v>
      </c>
      <c r="J252" s="21" t="n">
        <f aca="false">I252*1.75%+I252</f>
        <v>6299.61290524038</v>
      </c>
      <c r="K252" s="21" t="n">
        <v>6299.61290524038</v>
      </c>
      <c r="L252" s="21" t="n">
        <f aca="false">K252+(K252*2.5%)</f>
        <v>6457.10322787139</v>
      </c>
      <c r="M252" s="21" t="n">
        <f aca="false">L252+(L252*2%)</f>
        <v>6586.24529242882</v>
      </c>
      <c r="N252" s="21" t="n">
        <v>6778.43193006189</v>
      </c>
      <c r="O252" s="18" t="s">
        <v>42</v>
      </c>
      <c r="P252" s="18" t="s">
        <v>37</v>
      </c>
      <c r="Q252" s="18" t="s">
        <v>28</v>
      </c>
      <c r="R252" s="18" t="s">
        <v>203</v>
      </c>
      <c r="S252" s="18"/>
      <c r="T252" s="17" t="s">
        <v>43</v>
      </c>
      <c r="U252" s="18" t="n">
        <v>1</v>
      </c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</row>
    <row r="253" customFormat="false" ht="18" hidden="false" customHeight="false" outlineLevel="0" collapsed="false">
      <c r="A253" s="16" t="s">
        <v>30</v>
      </c>
      <c r="B253" s="16" t="s">
        <v>21</v>
      </c>
      <c r="C253" s="33" t="n">
        <v>59</v>
      </c>
      <c r="D253" s="23" t="s">
        <v>392</v>
      </c>
      <c r="E253" s="18" t="s">
        <v>23</v>
      </c>
      <c r="F253" s="23" t="s">
        <v>227</v>
      </c>
      <c r="G253" s="18" t="s">
        <v>30</v>
      </c>
      <c r="H253" s="20" t="n">
        <v>13</v>
      </c>
      <c r="I253" s="21" t="n">
        <v>6191.265754536</v>
      </c>
      <c r="J253" s="21" t="n">
        <f aca="false">I253*1.75%+I253</f>
        <v>6299.61290524038</v>
      </c>
      <c r="K253" s="21" t="n">
        <v>6299.61290524038</v>
      </c>
      <c r="L253" s="21" t="n">
        <f aca="false">K253+(K253*2.5%)</f>
        <v>6457.10322787139</v>
      </c>
      <c r="M253" s="21" t="n">
        <f aca="false">L253+(L253*2%)</f>
        <v>6586.24529242882</v>
      </c>
      <c r="N253" s="21" t="n">
        <v>6778.43193006189</v>
      </c>
      <c r="O253" s="18" t="s">
        <v>42</v>
      </c>
      <c r="P253" s="18" t="s">
        <v>37</v>
      </c>
      <c r="Q253" s="18" t="s">
        <v>28</v>
      </c>
      <c r="R253" s="18" t="s">
        <v>353</v>
      </c>
      <c r="S253" s="18"/>
      <c r="T253" s="17" t="s">
        <v>43</v>
      </c>
      <c r="U253" s="18" t="n">
        <v>2</v>
      </c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</row>
    <row r="254" customFormat="false" ht="46.5" hidden="false" customHeight="true" outlineLevel="0" collapsed="false">
      <c r="A254" s="16" t="s">
        <v>30</v>
      </c>
      <c r="B254" s="16" t="s">
        <v>21</v>
      </c>
      <c r="C254" s="33" t="n">
        <v>60</v>
      </c>
      <c r="D254" s="23" t="s">
        <v>393</v>
      </c>
      <c r="E254" s="18" t="s">
        <v>23</v>
      </c>
      <c r="F254" s="23" t="s">
        <v>227</v>
      </c>
      <c r="G254" s="18" t="s">
        <v>30</v>
      </c>
      <c r="H254" s="20" t="n">
        <v>13</v>
      </c>
      <c r="I254" s="21" t="n">
        <v>6191.265754536</v>
      </c>
      <c r="J254" s="21" t="n">
        <f aca="false">I254*1.75%+I254</f>
        <v>6299.61290524038</v>
      </c>
      <c r="K254" s="21" t="n">
        <v>6299.61290524038</v>
      </c>
      <c r="L254" s="21" t="n">
        <f aca="false">K254+(K254*2.5%)</f>
        <v>6457.10322787139</v>
      </c>
      <c r="M254" s="21" t="n">
        <f aca="false">L254+(L254*2%)</f>
        <v>6586.24529242882</v>
      </c>
      <c r="N254" s="21" t="n">
        <v>6778.43193006189</v>
      </c>
      <c r="O254" s="18" t="s">
        <v>42</v>
      </c>
      <c r="P254" s="18" t="s">
        <v>37</v>
      </c>
      <c r="Q254" s="18" t="s">
        <v>28</v>
      </c>
      <c r="R254" s="18" t="s">
        <v>203</v>
      </c>
      <c r="S254" s="18"/>
      <c r="T254" s="17" t="s">
        <v>43</v>
      </c>
      <c r="U254" s="18" t="n">
        <v>1</v>
      </c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</row>
    <row r="255" customFormat="false" ht="18" hidden="false" customHeight="false" outlineLevel="0" collapsed="false">
      <c r="A255" s="16" t="s">
        <v>30</v>
      </c>
      <c r="B255" s="16" t="s">
        <v>21</v>
      </c>
      <c r="C255" s="33" t="n">
        <v>64</v>
      </c>
      <c r="D255" s="23" t="s">
        <v>394</v>
      </c>
      <c r="E255" s="18" t="s">
        <v>23</v>
      </c>
      <c r="F255" s="23" t="s">
        <v>227</v>
      </c>
      <c r="G255" s="18" t="s">
        <v>30</v>
      </c>
      <c r="H255" s="20" t="n">
        <v>13</v>
      </c>
      <c r="I255" s="21" t="n">
        <v>6191.265754536</v>
      </c>
      <c r="J255" s="21" t="n">
        <f aca="false">I255*1.75%+I255</f>
        <v>6299.61290524038</v>
      </c>
      <c r="K255" s="21" t="n">
        <v>6299.61290524038</v>
      </c>
      <c r="L255" s="21" t="n">
        <f aca="false">K255+(K255*2.5%)</f>
        <v>6457.10322787139</v>
      </c>
      <c r="M255" s="21" t="n">
        <f aca="false">L255+(L255*2%)</f>
        <v>6586.24529242882</v>
      </c>
      <c r="N255" s="21" t="n">
        <v>6778.43193006189</v>
      </c>
      <c r="O255" s="18" t="s">
        <v>42</v>
      </c>
      <c r="P255" s="18" t="s">
        <v>37</v>
      </c>
      <c r="Q255" s="18" t="s">
        <v>28</v>
      </c>
      <c r="R255" s="18" t="s">
        <v>203</v>
      </c>
      <c r="S255" s="18"/>
      <c r="T255" s="17" t="s">
        <v>43</v>
      </c>
      <c r="U255" s="36" t="n">
        <v>7</v>
      </c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</row>
    <row r="256" customFormat="false" ht="36" hidden="false" customHeight="false" outlineLevel="0" collapsed="false">
      <c r="A256" s="16" t="s">
        <v>30</v>
      </c>
      <c r="B256" s="16" t="s">
        <v>21</v>
      </c>
      <c r="C256" s="33" t="n">
        <v>62</v>
      </c>
      <c r="D256" s="23" t="s">
        <v>395</v>
      </c>
      <c r="E256" s="18" t="s">
        <v>23</v>
      </c>
      <c r="F256" s="23" t="s">
        <v>227</v>
      </c>
      <c r="G256" s="18" t="s">
        <v>30</v>
      </c>
      <c r="H256" s="20" t="n">
        <v>13</v>
      </c>
      <c r="I256" s="21" t="n">
        <v>6191.265754536</v>
      </c>
      <c r="J256" s="21" t="n">
        <f aca="false">I256*1.75%+I256</f>
        <v>6299.61290524038</v>
      </c>
      <c r="K256" s="21" t="n">
        <v>6299.61290524038</v>
      </c>
      <c r="L256" s="21" t="n">
        <f aca="false">K256+(K256*2.5%)</f>
        <v>6457.10322787139</v>
      </c>
      <c r="M256" s="21" t="n">
        <f aca="false">L256+(L256*2%)</f>
        <v>6586.24529242882</v>
      </c>
      <c r="N256" s="21" t="n">
        <v>6778.43193006189</v>
      </c>
      <c r="O256" s="18" t="s">
        <v>42</v>
      </c>
      <c r="P256" s="18" t="s">
        <v>37</v>
      </c>
      <c r="Q256" s="18" t="s">
        <v>28</v>
      </c>
      <c r="R256" s="23" t="s">
        <v>311</v>
      </c>
      <c r="S256" s="18"/>
      <c r="T256" s="17" t="s">
        <v>43</v>
      </c>
      <c r="U256" s="18" t="n">
        <v>2</v>
      </c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</row>
    <row r="257" customFormat="false" ht="18" hidden="false" customHeight="false" outlineLevel="0" collapsed="false">
      <c r="A257" s="16" t="s">
        <v>30</v>
      </c>
      <c r="B257" s="16" t="s">
        <v>21</v>
      </c>
      <c r="C257" s="33" t="n">
        <v>40</v>
      </c>
      <c r="D257" s="23" t="s">
        <v>396</v>
      </c>
      <c r="E257" s="18" t="s">
        <v>23</v>
      </c>
      <c r="F257" s="23" t="s">
        <v>227</v>
      </c>
      <c r="G257" s="18" t="s">
        <v>30</v>
      </c>
      <c r="H257" s="20" t="n">
        <v>13</v>
      </c>
      <c r="I257" s="21" t="n">
        <v>6191.265754536</v>
      </c>
      <c r="J257" s="21" t="n">
        <f aca="false">I257*1.75%+I257</f>
        <v>6299.61290524038</v>
      </c>
      <c r="K257" s="21" t="n">
        <v>6299.61290524038</v>
      </c>
      <c r="L257" s="21" t="n">
        <f aca="false">K257+(K257*2.5%)</f>
        <v>6457.10322787139</v>
      </c>
      <c r="M257" s="21" t="n">
        <f aca="false">L257+(L257*2%)</f>
        <v>6586.24529242882</v>
      </c>
      <c r="N257" s="21" t="n">
        <v>6778.43193006189</v>
      </c>
      <c r="O257" s="18" t="s">
        <v>42</v>
      </c>
      <c r="P257" s="18" t="s">
        <v>37</v>
      </c>
      <c r="Q257" s="18" t="s">
        <v>28</v>
      </c>
      <c r="R257" s="18" t="s">
        <v>203</v>
      </c>
      <c r="S257" s="18"/>
      <c r="T257" s="17" t="s">
        <v>43</v>
      </c>
      <c r="U257" s="18" t="n">
        <v>1</v>
      </c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</row>
    <row r="258" customFormat="false" ht="18" hidden="false" customHeight="false" outlineLevel="0" collapsed="false">
      <c r="A258" s="16" t="s">
        <v>30</v>
      </c>
      <c r="B258" s="16" t="s">
        <v>21</v>
      </c>
      <c r="C258" s="33" t="n">
        <v>41</v>
      </c>
      <c r="D258" s="23" t="s">
        <v>397</v>
      </c>
      <c r="E258" s="18" t="s">
        <v>23</v>
      </c>
      <c r="F258" s="23" t="s">
        <v>227</v>
      </c>
      <c r="G258" s="18" t="s">
        <v>30</v>
      </c>
      <c r="H258" s="20" t="n">
        <v>13</v>
      </c>
      <c r="I258" s="21" t="n">
        <v>6191.265754536</v>
      </c>
      <c r="J258" s="21" t="n">
        <f aca="false">I258*1.75%+I258</f>
        <v>6299.61290524038</v>
      </c>
      <c r="K258" s="21" t="n">
        <v>6299.61290524038</v>
      </c>
      <c r="L258" s="21" t="n">
        <f aca="false">K258+(K258*2.5%)</f>
        <v>6457.10322787139</v>
      </c>
      <c r="M258" s="21" t="n">
        <f aca="false">L258+(L258*2%)</f>
        <v>6586.24529242882</v>
      </c>
      <c r="N258" s="21" t="n">
        <v>6778.43193006189</v>
      </c>
      <c r="O258" s="18" t="s">
        <v>42</v>
      </c>
      <c r="P258" s="18" t="s">
        <v>37</v>
      </c>
      <c r="Q258" s="18" t="s">
        <v>28</v>
      </c>
      <c r="R258" s="18" t="s">
        <v>203</v>
      </c>
      <c r="S258" s="18"/>
      <c r="T258" s="17" t="s">
        <v>43</v>
      </c>
      <c r="U258" s="18" t="n">
        <v>1</v>
      </c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</row>
    <row r="259" customFormat="false" ht="18" hidden="false" customHeight="false" outlineLevel="0" collapsed="false">
      <c r="A259" s="16" t="s">
        <v>30</v>
      </c>
      <c r="B259" s="16" t="s">
        <v>21</v>
      </c>
      <c r="C259" s="33" t="n">
        <v>52</v>
      </c>
      <c r="D259" s="23" t="s">
        <v>398</v>
      </c>
      <c r="E259" s="18" t="s">
        <v>23</v>
      </c>
      <c r="F259" s="23" t="s">
        <v>227</v>
      </c>
      <c r="G259" s="18" t="s">
        <v>30</v>
      </c>
      <c r="H259" s="20" t="n">
        <v>13</v>
      </c>
      <c r="I259" s="21" t="n">
        <v>6191.265754536</v>
      </c>
      <c r="J259" s="21" t="n">
        <f aca="false">I259*1.75%+I259</f>
        <v>6299.61290524038</v>
      </c>
      <c r="K259" s="21" t="n">
        <v>6299.61290524038</v>
      </c>
      <c r="L259" s="21" t="n">
        <f aca="false">K259+(K259*2.5%)</f>
        <v>6457.10322787139</v>
      </c>
      <c r="M259" s="21" t="n">
        <f aca="false">L259+(L259*2%)</f>
        <v>6586.24529242882</v>
      </c>
      <c r="N259" s="21" t="n">
        <v>6778.43193006189</v>
      </c>
      <c r="O259" s="18" t="s">
        <v>42</v>
      </c>
      <c r="P259" s="18" t="s">
        <v>37</v>
      </c>
      <c r="Q259" s="18" t="s">
        <v>28</v>
      </c>
      <c r="R259" s="18" t="s">
        <v>203</v>
      </c>
      <c r="S259" s="18"/>
      <c r="T259" s="17" t="s">
        <v>43</v>
      </c>
      <c r="U259" s="18" t="n">
        <v>1</v>
      </c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</row>
    <row r="260" customFormat="false" ht="18" hidden="false" customHeight="false" outlineLevel="0" collapsed="false">
      <c r="A260" s="16" t="s">
        <v>30</v>
      </c>
      <c r="B260" s="16" t="s">
        <v>21</v>
      </c>
      <c r="C260" s="16" t="n">
        <v>53</v>
      </c>
      <c r="D260" s="23" t="s">
        <v>399</v>
      </c>
      <c r="E260" s="18" t="s">
        <v>23</v>
      </c>
      <c r="F260" s="23" t="s">
        <v>227</v>
      </c>
      <c r="G260" s="18" t="s">
        <v>30</v>
      </c>
      <c r="H260" s="20" t="n">
        <v>13</v>
      </c>
      <c r="I260" s="21" t="n">
        <v>6191.265754536</v>
      </c>
      <c r="J260" s="21" t="n">
        <f aca="false">I260*1.75%+I260</f>
        <v>6299.61290524038</v>
      </c>
      <c r="K260" s="21" t="n">
        <v>6299.61290524038</v>
      </c>
      <c r="L260" s="21" t="n">
        <f aca="false">K260+(K260*2.5%)</f>
        <v>6457.10322787139</v>
      </c>
      <c r="M260" s="21" t="n">
        <f aca="false">L260+(L260*2%)</f>
        <v>6586.24529242882</v>
      </c>
      <c r="N260" s="21" t="n">
        <v>6778.43193006189</v>
      </c>
      <c r="O260" s="18" t="s">
        <v>42</v>
      </c>
      <c r="P260" s="18" t="s">
        <v>37</v>
      </c>
      <c r="Q260" s="18" t="s">
        <v>28</v>
      </c>
      <c r="R260" s="18" t="s">
        <v>203</v>
      </c>
      <c r="S260" s="18"/>
      <c r="T260" s="17" t="s">
        <v>43</v>
      </c>
      <c r="U260" s="18" t="n">
        <v>2</v>
      </c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</row>
    <row r="261" customFormat="false" ht="23.25" hidden="false" customHeight="true" outlineLevel="0" collapsed="false">
      <c r="A261" s="16" t="s">
        <v>30</v>
      </c>
      <c r="B261" s="16" t="s">
        <v>21</v>
      </c>
      <c r="C261" s="33" t="n">
        <v>55</v>
      </c>
      <c r="D261" s="23" t="s">
        <v>400</v>
      </c>
      <c r="E261" s="18" t="s">
        <v>23</v>
      </c>
      <c r="F261" s="23" t="s">
        <v>227</v>
      </c>
      <c r="G261" s="18" t="s">
        <v>30</v>
      </c>
      <c r="H261" s="20" t="n">
        <v>13</v>
      </c>
      <c r="I261" s="21" t="n">
        <v>6191.265754536</v>
      </c>
      <c r="J261" s="21" t="n">
        <f aca="false">I261*1.75%+I261</f>
        <v>6299.61290524038</v>
      </c>
      <c r="K261" s="21" t="n">
        <v>6299.61290524038</v>
      </c>
      <c r="L261" s="21" t="n">
        <f aca="false">K261+(K261*2.5%)</f>
        <v>6457.10322787139</v>
      </c>
      <c r="M261" s="21" t="n">
        <f aca="false">L261+(L261*2%)</f>
        <v>6586.24529242882</v>
      </c>
      <c r="N261" s="21" t="n">
        <v>6778.43193006189</v>
      </c>
      <c r="O261" s="18" t="s">
        <v>42</v>
      </c>
      <c r="P261" s="18" t="s">
        <v>37</v>
      </c>
      <c r="Q261" s="18" t="s">
        <v>28</v>
      </c>
      <c r="R261" s="18" t="s">
        <v>203</v>
      </c>
      <c r="S261" s="18"/>
      <c r="T261" s="17" t="s">
        <v>43</v>
      </c>
      <c r="U261" s="65" t="n">
        <v>1</v>
      </c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</row>
    <row r="262" customFormat="false" ht="32.25" hidden="false" customHeight="true" outlineLevel="0" collapsed="false">
      <c r="A262" s="16" t="s">
        <v>30</v>
      </c>
      <c r="B262" s="16" t="s">
        <v>21</v>
      </c>
      <c r="C262" s="33" t="n">
        <v>65</v>
      </c>
      <c r="D262" s="23" t="s">
        <v>401</v>
      </c>
      <c r="E262" s="18" t="s">
        <v>23</v>
      </c>
      <c r="F262" s="23" t="s">
        <v>227</v>
      </c>
      <c r="G262" s="18" t="s">
        <v>30</v>
      </c>
      <c r="H262" s="20" t="n">
        <v>13</v>
      </c>
      <c r="I262" s="21" t="n">
        <v>6191.265754536</v>
      </c>
      <c r="J262" s="21" t="n">
        <f aca="false">I262*1.75%+I262</f>
        <v>6299.61290524038</v>
      </c>
      <c r="K262" s="21" t="n">
        <v>6299.61290524038</v>
      </c>
      <c r="L262" s="21" t="n">
        <f aca="false">K262+(K262*2.5%)</f>
        <v>6457.10322787139</v>
      </c>
      <c r="M262" s="21" t="n">
        <f aca="false">L262+(L262*2%)</f>
        <v>6586.24529242882</v>
      </c>
      <c r="N262" s="21" t="n">
        <v>6778.43193006189</v>
      </c>
      <c r="O262" s="18" t="s">
        <v>42</v>
      </c>
      <c r="P262" s="18" t="s">
        <v>37</v>
      </c>
      <c r="Q262" s="18" t="s">
        <v>28</v>
      </c>
      <c r="R262" s="18" t="s">
        <v>203</v>
      </c>
      <c r="S262" s="18"/>
      <c r="T262" s="17" t="s">
        <v>43</v>
      </c>
      <c r="U262" s="89" t="n">
        <v>2</v>
      </c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</row>
    <row r="263" customFormat="false" ht="18" hidden="false" customHeight="false" outlineLevel="0" collapsed="false">
      <c r="A263" s="16" t="s">
        <v>40</v>
      </c>
      <c r="B263" s="16" t="s">
        <v>21</v>
      </c>
      <c r="C263" s="33" t="n">
        <v>9</v>
      </c>
      <c r="D263" s="23" t="s">
        <v>402</v>
      </c>
      <c r="E263" s="18" t="s">
        <v>23</v>
      </c>
      <c r="F263" s="23" t="s">
        <v>403</v>
      </c>
      <c r="G263" s="18" t="s">
        <v>40</v>
      </c>
      <c r="H263" s="20" t="n">
        <v>11</v>
      </c>
      <c r="I263" s="21" t="n">
        <v>8482.957781</v>
      </c>
      <c r="J263" s="21" t="n">
        <f aca="false">I263*1.75%+I263</f>
        <v>8631.4095421675</v>
      </c>
      <c r="K263" s="21" t="n">
        <v>8631.4095421675</v>
      </c>
      <c r="L263" s="21" t="n">
        <f aca="false">K263+(K263*2.5%)</f>
        <v>8847.19478072169</v>
      </c>
      <c r="M263" s="21" t="n">
        <f aca="false">L263+(L263*2%)</f>
        <v>9024.13867633612</v>
      </c>
      <c r="N263" s="21" t="n">
        <v>9287.46304291161</v>
      </c>
      <c r="O263" s="18" t="s">
        <v>42</v>
      </c>
      <c r="P263" s="18" t="s">
        <v>37</v>
      </c>
      <c r="Q263" s="18" t="s">
        <v>28</v>
      </c>
      <c r="R263" s="18"/>
      <c r="S263" s="17" t="s">
        <v>330</v>
      </c>
      <c r="T263" s="17" t="s">
        <v>43</v>
      </c>
      <c r="U263" s="18" t="n">
        <v>2</v>
      </c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</row>
    <row r="264" customFormat="false" ht="42.75" hidden="false" customHeight="true" outlineLevel="0" collapsed="false">
      <c r="A264" s="16" t="s">
        <v>40</v>
      </c>
      <c r="B264" s="16" t="s">
        <v>21</v>
      </c>
      <c r="C264" s="33" t="n">
        <v>3</v>
      </c>
      <c r="D264" s="23" t="s">
        <v>404</v>
      </c>
      <c r="E264" s="18" t="s">
        <v>105</v>
      </c>
      <c r="F264" s="23" t="s">
        <v>403</v>
      </c>
      <c r="G264" s="18" t="s">
        <v>40</v>
      </c>
      <c r="H264" s="20" t="n">
        <v>11</v>
      </c>
      <c r="I264" s="21" t="n">
        <v>7396.7148</v>
      </c>
      <c r="J264" s="21" t="n">
        <f aca="false">I264*1.75%+I264</f>
        <v>7526.157309</v>
      </c>
      <c r="K264" s="21" t="n">
        <v>7526.157309</v>
      </c>
      <c r="L264" s="21" t="n">
        <f aca="false">K264+(K264*2.5%)</f>
        <v>7714.311241725</v>
      </c>
      <c r="M264" s="21" t="n">
        <f aca="false">L264+(L264*2%)</f>
        <v>7868.5974665595</v>
      </c>
      <c r="N264" s="21" t="n">
        <v>8098.20314063371</v>
      </c>
      <c r="O264" s="18" t="s">
        <v>42</v>
      </c>
      <c r="P264" s="18" t="s">
        <v>37</v>
      </c>
      <c r="Q264" s="18" t="s">
        <v>28</v>
      </c>
      <c r="R264" s="18"/>
      <c r="S264" s="23" t="s">
        <v>369</v>
      </c>
      <c r="T264" s="17" t="s">
        <v>43</v>
      </c>
      <c r="U264" s="18" t="n">
        <v>2</v>
      </c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</row>
    <row r="265" customFormat="false" ht="45" hidden="false" customHeight="false" outlineLevel="0" collapsed="false">
      <c r="A265" s="16" t="s">
        <v>40</v>
      </c>
      <c r="B265" s="16" t="s">
        <v>21</v>
      </c>
      <c r="C265" s="33" t="n">
        <v>10</v>
      </c>
      <c r="D265" s="23" t="s">
        <v>405</v>
      </c>
      <c r="E265" s="18" t="s">
        <v>105</v>
      </c>
      <c r="F265" s="23" t="s">
        <v>403</v>
      </c>
      <c r="G265" s="18" t="s">
        <v>40</v>
      </c>
      <c r="H265" s="20" t="n">
        <v>11</v>
      </c>
      <c r="I265" s="21" t="n">
        <v>7396.7148</v>
      </c>
      <c r="J265" s="21" t="n">
        <f aca="false">I265*1.75%+I265</f>
        <v>7526.157309</v>
      </c>
      <c r="K265" s="21" t="n">
        <v>7526.157309</v>
      </c>
      <c r="L265" s="21" t="n">
        <f aca="false">K265+(K265*2.5%)</f>
        <v>7714.311241725</v>
      </c>
      <c r="M265" s="21" t="n">
        <f aca="false">L265+(L265*2%)</f>
        <v>7868.5974665595</v>
      </c>
      <c r="N265" s="21" t="n">
        <v>8098.20314063371</v>
      </c>
      <c r="O265" s="18" t="s">
        <v>42</v>
      </c>
      <c r="P265" s="18" t="s">
        <v>37</v>
      </c>
      <c r="Q265" s="18" t="s">
        <v>28</v>
      </c>
      <c r="R265" s="23" t="s">
        <v>406</v>
      </c>
      <c r="S265" s="23" t="s">
        <v>407</v>
      </c>
      <c r="T265" s="17" t="s">
        <v>43</v>
      </c>
      <c r="U265" s="36" t="n">
        <v>26</v>
      </c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</row>
    <row r="266" customFormat="false" ht="18" hidden="false" customHeight="false" outlineLevel="0" collapsed="false">
      <c r="A266" s="16" t="s">
        <v>40</v>
      </c>
      <c r="B266" s="16" t="s">
        <v>21</v>
      </c>
      <c r="C266" s="33" t="n">
        <v>5</v>
      </c>
      <c r="D266" s="23" t="s">
        <v>408</v>
      </c>
      <c r="E266" s="18" t="s">
        <v>105</v>
      </c>
      <c r="F266" s="23" t="s">
        <v>403</v>
      </c>
      <c r="G266" s="18" t="s">
        <v>40</v>
      </c>
      <c r="H266" s="20" t="n">
        <v>11</v>
      </c>
      <c r="I266" s="21"/>
      <c r="J266" s="21"/>
      <c r="K266" s="21"/>
      <c r="L266" s="21"/>
      <c r="M266" s="21" t="n">
        <v>7154.76</v>
      </c>
      <c r="N266" s="21" t="n">
        <v>7363.5358968</v>
      </c>
      <c r="O266" s="18" t="s">
        <v>42</v>
      </c>
      <c r="P266" s="18" t="s">
        <v>37</v>
      </c>
      <c r="Q266" s="18" t="s">
        <v>28</v>
      </c>
      <c r="R266" s="23" t="s">
        <v>409</v>
      </c>
      <c r="S266" s="18" t="s">
        <v>229</v>
      </c>
      <c r="T266" s="17" t="s">
        <v>43</v>
      </c>
      <c r="U266" s="18" t="n">
        <v>2</v>
      </c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</row>
    <row r="267" customFormat="false" ht="18" hidden="false" customHeight="false" outlineLevel="0" collapsed="false">
      <c r="A267" s="16" t="s">
        <v>40</v>
      </c>
      <c r="B267" s="16" t="s">
        <v>21</v>
      </c>
      <c r="C267" s="33" t="n">
        <v>4</v>
      </c>
      <c r="D267" s="23" t="s">
        <v>410</v>
      </c>
      <c r="E267" s="18" t="s">
        <v>105</v>
      </c>
      <c r="F267" s="23" t="s">
        <v>403</v>
      </c>
      <c r="G267" s="18" t="s">
        <v>40</v>
      </c>
      <c r="H267" s="20" t="n">
        <v>11</v>
      </c>
      <c r="I267" s="21" t="n">
        <v>6725.6304</v>
      </c>
      <c r="J267" s="21" t="n">
        <f aca="false">I267*1.75%+I267</f>
        <v>6843.328932</v>
      </c>
      <c r="K267" s="21" t="n">
        <v>6843.328932</v>
      </c>
      <c r="L267" s="21" t="n">
        <f aca="false">K267+(K267*2.5%)</f>
        <v>7014.4121553</v>
      </c>
      <c r="M267" s="21" t="n">
        <f aca="false">L267+(L267*2%)</f>
        <v>7154.700398406</v>
      </c>
      <c r="N267" s="21" t="n">
        <v>7363.47455603149</v>
      </c>
      <c r="O267" s="18" t="s">
        <v>42</v>
      </c>
      <c r="P267" s="18" t="s">
        <v>37</v>
      </c>
      <c r="Q267" s="18" t="s">
        <v>28</v>
      </c>
      <c r="R267" s="18"/>
      <c r="S267" s="18" t="s">
        <v>229</v>
      </c>
      <c r="T267" s="17" t="s">
        <v>43</v>
      </c>
      <c r="U267" s="18" t="n">
        <v>2</v>
      </c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</row>
    <row r="268" customFormat="false" ht="18" hidden="false" customHeight="false" outlineLevel="0" collapsed="false">
      <c r="A268" s="16" t="s">
        <v>40</v>
      </c>
      <c r="B268" s="16" t="s">
        <v>21</v>
      </c>
      <c r="C268" s="33" t="n">
        <v>6</v>
      </c>
      <c r="D268" s="23" t="s">
        <v>411</v>
      </c>
      <c r="E268" s="18" t="s">
        <v>105</v>
      </c>
      <c r="F268" s="23" t="s">
        <v>403</v>
      </c>
      <c r="G268" s="18" t="s">
        <v>40</v>
      </c>
      <c r="H268" s="20" t="n">
        <v>11</v>
      </c>
      <c r="I268" s="21"/>
      <c r="J268" s="21"/>
      <c r="K268" s="21"/>
      <c r="L268" s="21" t="n">
        <v>7262.08</v>
      </c>
      <c r="M268" s="21" t="n">
        <f aca="false">L268+(L268*2%)</f>
        <v>7407.3216</v>
      </c>
      <c r="N268" s="21" t="n">
        <v>7623.467244288</v>
      </c>
      <c r="O268" s="18" t="s">
        <v>42</v>
      </c>
      <c r="P268" s="18" t="s">
        <v>37</v>
      </c>
      <c r="Q268" s="18" t="s">
        <v>28</v>
      </c>
      <c r="R268" s="18"/>
      <c r="S268" s="18" t="s">
        <v>354</v>
      </c>
      <c r="T268" s="17" t="s">
        <v>43</v>
      </c>
      <c r="U268" s="18" t="n">
        <v>1</v>
      </c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</row>
    <row r="269" s="116" customFormat="true" ht="18" hidden="false" customHeight="false" outlineLevel="0" collapsed="false">
      <c r="A269" s="16" t="s">
        <v>40</v>
      </c>
      <c r="B269" s="16" t="s">
        <v>21</v>
      </c>
      <c r="C269" s="33" t="n">
        <v>8</v>
      </c>
      <c r="D269" s="57" t="s">
        <v>412</v>
      </c>
      <c r="E269" s="18" t="s">
        <v>23</v>
      </c>
      <c r="F269" s="23" t="s">
        <v>403</v>
      </c>
      <c r="G269" s="18" t="s">
        <v>40</v>
      </c>
      <c r="H269" s="20" t="n">
        <v>11</v>
      </c>
      <c r="I269" s="21" t="n">
        <v>5718.6604</v>
      </c>
      <c r="J269" s="21" t="n">
        <f aca="false">I269*1.75%+I269</f>
        <v>5818.736957</v>
      </c>
      <c r="K269" s="21" t="n">
        <v>5818.736957</v>
      </c>
      <c r="L269" s="21" t="n">
        <f aca="false">K269+(K269*2.5%)</f>
        <v>5964.205380925</v>
      </c>
      <c r="M269" s="21" t="n">
        <f aca="false">L269+(L269*2%)</f>
        <v>6083.4894885435</v>
      </c>
      <c r="N269" s="21" t="n">
        <v>6261.0057118192</v>
      </c>
      <c r="O269" s="18" t="s">
        <v>42</v>
      </c>
      <c r="P269" s="18" t="s">
        <v>37</v>
      </c>
      <c r="Q269" s="18" t="s">
        <v>28</v>
      </c>
      <c r="R269" s="18"/>
      <c r="S269" s="18"/>
      <c r="T269" s="17" t="s">
        <v>43</v>
      </c>
      <c r="U269" s="18" t="n">
        <v>4</v>
      </c>
      <c r="V269" s="22"/>
      <c r="W269" s="22"/>
    </row>
    <row r="270" s="116" customFormat="true" ht="18" hidden="false" customHeight="false" outlineLevel="0" collapsed="false">
      <c r="A270" s="117" t="s">
        <v>40</v>
      </c>
      <c r="B270" s="117" t="s">
        <v>21</v>
      </c>
      <c r="C270" s="118" t="n">
        <v>7</v>
      </c>
      <c r="D270" s="119" t="s">
        <v>413</v>
      </c>
      <c r="E270" s="120" t="s">
        <v>105</v>
      </c>
      <c r="F270" s="119" t="s">
        <v>403</v>
      </c>
      <c r="G270" s="120" t="s">
        <v>40</v>
      </c>
      <c r="H270" s="121" t="n">
        <v>11</v>
      </c>
      <c r="I270" s="122" t="n">
        <v>6054.6672</v>
      </c>
      <c r="J270" s="120" t="s">
        <v>42</v>
      </c>
      <c r="K270" s="120" t="s">
        <v>37</v>
      </c>
      <c r="L270" s="120" t="s">
        <v>28</v>
      </c>
      <c r="M270" s="120"/>
      <c r="N270" s="40" t="n">
        <v>6691.91743620263</v>
      </c>
      <c r="O270" s="37" t="s">
        <v>42</v>
      </c>
      <c r="P270" s="37" t="s">
        <v>37</v>
      </c>
      <c r="Q270" s="37" t="s">
        <v>28</v>
      </c>
      <c r="R270" s="93"/>
      <c r="S270" s="93"/>
      <c r="T270" s="123" t="s">
        <v>43</v>
      </c>
      <c r="U270" s="120" t="n">
        <v>1</v>
      </c>
    </row>
    <row r="271" customFormat="false" ht="39" hidden="false" customHeight="true" outlineLevel="0" collapsed="false">
      <c r="A271" s="117" t="s">
        <v>40</v>
      </c>
      <c r="B271" s="117" t="s">
        <v>21</v>
      </c>
      <c r="C271" s="118" t="n">
        <v>1</v>
      </c>
      <c r="D271" s="119" t="s">
        <v>414</v>
      </c>
      <c r="E271" s="120" t="s">
        <v>105</v>
      </c>
      <c r="F271" s="119" t="s">
        <v>403</v>
      </c>
      <c r="G271" s="120" t="s">
        <v>40</v>
      </c>
      <c r="H271" s="121" t="n">
        <v>11</v>
      </c>
      <c r="I271" s="122" t="n">
        <v>5047.98</v>
      </c>
      <c r="J271" s="120" t="s">
        <v>42</v>
      </c>
      <c r="K271" s="120" t="s">
        <v>37</v>
      </c>
      <c r="L271" s="120" t="s">
        <v>28</v>
      </c>
      <c r="M271" s="120"/>
      <c r="N271" s="40" t="n">
        <v>5579.54074761307</v>
      </c>
      <c r="O271" s="37" t="s">
        <v>42</v>
      </c>
      <c r="P271" s="37" t="s">
        <v>37</v>
      </c>
      <c r="Q271" s="37" t="s">
        <v>28</v>
      </c>
      <c r="R271" s="124"/>
      <c r="S271" s="93"/>
      <c r="T271" s="123" t="s">
        <v>43</v>
      </c>
      <c r="U271" s="120" t="n">
        <v>1</v>
      </c>
      <c r="V271" s="116"/>
      <c r="W271" s="116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</row>
    <row r="272" customFormat="false" ht="18" hidden="false" customHeight="true" outlineLevel="0" collapsed="false">
      <c r="A272" s="16" t="s">
        <v>40</v>
      </c>
      <c r="B272" s="16" t="s">
        <v>21</v>
      </c>
      <c r="C272" s="81" t="s">
        <v>415</v>
      </c>
      <c r="D272" s="23" t="s">
        <v>416</v>
      </c>
      <c r="E272" s="18" t="s">
        <v>105</v>
      </c>
      <c r="F272" s="23" t="s">
        <v>403</v>
      </c>
      <c r="G272" s="18" t="s">
        <v>40</v>
      </c>
      <c r="H272" s="20" t="n">
        <v>11</v>
      </c>
      <c r="I272" s="21" t="n">
        <v>5383.5828</v>
      </c>
      <c r="J272" s="21" t="n">
        <f aca="false">I272*1.75%+I272</f>
        <v>5477.795499</v>
      </c>
      <c r="K272" s="21" t="n">
        <v>5477.795499</v>
      </c>
      <c r="L272" s="21" t="n">
        <f aca="false">K272+(K272*2.5%)</f>
        <v>5614.740386475</v>
      </c>
      <c r="M272" s="21" t="n">
        <f aca="false">L272+(L272*2%)</f>
        <v>5727.0351942045</v>
      </c>
      <c r="N272" s="21" t="n">
        <v>5894.15008117139</v>
      </c>
      <c r="O272" s="18" t="s">
        <v>42</v>
      </c>
      <c r="P272" s="18" t="s">
        <v>37</v>
      </c>
      <c r="Q272" s="18" t="s">
        <v>28</v>
      </c>
      <c r="R272" s="18"/>
      <c r="S272" s="18"/>
      <c r="T272" s="17" t="s">
        <v>43</v>
      </c>
      <c r="U272" s="36" t="n">
        <v>13</v>
      </c>
      <c r="V272" s="22"/>
      <c r="W272" s="22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</row>
    <row r="273" customFormat="false" ht="18" hidden="false" customHeight="true" outlineLevel="0" collapsed="false">
      <c r="A273" s="5" t="s">
        <v>1</v>
      </c>
      <c r="B273" s="5"/>
      <c r="C273" s="5"/>
      <c r="D273" s="6" t="s">
        <v>417</v>
      </c>
      <c r="E273" s="125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3"/>
      <c r="W273" s="3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5"/>
      <c r="AR273" s="15"/>
    </row>
    <row r="274" s="43" customFormat="true" ht="18" hidden="false" customHeight="true" outlineLevel="0" collapsed="false">
      <c r="A274" s="5" t="s">
        <v>418</v>
      </c>
      <c r="B274" s="5"/>
      <c r="C274" s="5"/>
      <c r="D274" s="6" t="s">
        <v>4</v>
      </c>
      <c r="E274" s="9" t="s">
        <v>5</v>
      </c>
      <c r="F274" s="9" t="s">
        <v>6</v>
      </c>
      <c r="G274" s="9" t="s">
        <v>7</v>
      </c>
      <c r="H274" s="10" t="s">
        <v>8</v>
      </c>
      <c r="I274" s="11" t="s">
        <v>9</v>
      </c>
      <c r="J274" s="11"/>
      <c r="K274" s="11"/>
      <c r="L274" s="12" t="s">
        <v>10</v>
      </c>
      <c r="M274" s="12" t="s">
        <v>11</v>
      </c>
      <c r="N274" s="8"/>
      <c r="O274" s="9" t="s">
        <v>13</v>
      </c>
      <c r="P274" s="6" t="s">
        <v>58</v>
      </c>
      <c r="Q274" s="9" t="s">
        <v>15</v>
      </c>
      <c r="R274" s="9" t="s">
        <v>16</v>
      </c>
      <c r="S274" s="6" t="s">
        <v>17</v>
      </c>
      <c r="T274" s="9"/>
      <c r="U274" s="13" t="s">
        <v>19</v>
      </c>
      <c r="V274" s="14"/>
      <c r="W274" s="14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126"/>
      <c r="AR274" s="126"/>
    </row>
    <row r="275" customFormat="false" ht="63" hidden="false" customHeight="false" outlineLevel="0" collapsed="false">
      <c r="A275" s="110" t="s">
        <v>37</v>
      </c>
      <c r="B275" s="110" t="s">
        <v>45</v>
      </c>
      <c r="C275" s="35" t="n">
        <v>51</v>
      </c>
      <c r="D275" s="73" t="s">
        <v>419</v>
      </c>
      <c r="E275" s="41" t="s">
        <v>23</v>
      </c>
      <c r="F275" s="41" t="s">
        <v>24</v>
      </c>
      <c r="G275" s="41" t="s">
        <v>51</v>
      </c>
      <c r="H275" s="39" t="n">
        <v>26</v>
      </c>
      <c r="I275" s="40" t="n">
        <v>21155.08219435</v>
      </c>
      <c r="J275" s="40" t="n">
        <f aca="false">I275*1.75%+I275</f>
        <v>21525.2961327511</v>
      </c>
      <c r="K275" s="40" t="n">
        <v>21525.2961327511</v>
      </c>
      <c r="L275" s="40" t="n">
        <f aca="false">K275+(K275*2.5%)</f>
        <v>22063.4285360699</v>
      </c>
      <c r="M275" s="40" t="n">
        <f aca="false">L275+(L275*2%)</f>
        <v>22504.6971067913</v>
      </c>
      <c r="N275" s="40" t="n">
        <v>23161.3841683675</v>
      </c>
      <c r="O275" s="41" t="s">
        <v>32</v>
      </c>
      <c r="P275" s="41" t="s">
        <v>48</v>
      </c>
      <c r="Q275" s="37" t="s">
        <v>28</v>
      </c>
      <c r="R275" s="36" t="s">
        <v>420</v>
      </c>
      <c r="S275" s="73" t="s">
        <v>49</v>
      </c>
      <c r="T275" s="73" t="s">
        <v>20</v>
      </c>
      <c r="U275" s="37" t="n">
        <v>1</v>
      </c>
      <c r="V275" s="59"/>
      <c r="W275" s="59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</row>
    <row r="276" customFormat="false" ht="81" hidden="false" customHeight="false" outlineLevel="0" collapsed="false">
      <c r="A276" s="16" t="s">
        <v>37</v>
      </c>
      <c r="B276" s="16" t="s">
        <v>45</v>
      </c>
      <c r="C276" s="33" t="n">
        <v>32</v>
      </c>
      <c r="D276" s="17" t="s">
        <v>421</v>
      </c>
      <c r="E276" s="18" t="s">
        <v>23</v>
      </c>
      <c r="F276" s="17" t="s">
        <v>75</v>
      </c>
      <c r="G276" s="18" t="s">
        <v>37</v>
      </c>
      <c r="H276" s="20" t="n">
        <v>26</v>
      </c>
      <c r="I276" s="21" t="n">
        <v>17161.3645</v>
      </c>
      <c r="J276" s="21" t="n">
        <f aca="false">I276*1.75%+I276</f>
        <v>17461.68837875</v>
      </c>
      <c r="K276" s="21" t="n">
        <v>17461.68837875</v>
      </c>
      <c r="L276" s="21" t="n">
        <f aca="false">K276+(K276*2.5%)</f>
        <v>17898.2305882188</v>
      </c>
      <c r="M276" s="21" t="n">
        <f aca="false">L276+(L276*2%)</f>
        <v>18256.1951999831</v>
      </c>
      <c r="N276" s="21" t="n">
        <v>18788.9109759186</v>
      </c>
      <c r="O276" s="18" t="s">
        <v>26</v>
      </c>
      <c r="P276" s="18" t="s">
        <v>37</v>
      </c>
      <c r="Q276" s="18" t="s">
        <v>28</v>
      </c>
      <c r="R276" s="23" t="s">
        <v>422</v>
      </c>
      <c r="S276" s="17" t="s">
        <v>423</v>
      </c>
      <c r="T276" s="17" t="s">
        <v>34</v>
      </c>
      <c r="U276" s="18" t="n">
        <v>1</v>
      </c>
      <c r="V276" s="14"/>
      <c r="W276" s="14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</row>
    <row r="277" customFormat="false" ht="54" hidden="false" customHeight="false" outlineLevel="0" collapsed="false">
      <c r="A277" s="71" t="s">
        <v>37</v>
      </c>
      <c r="B277" s="71" t="s">
        <v>45</v>
      </c>
      <c r="C277" s="33" t="n">
        <v>19</v>
      </c>
      <c r="D277" s="17" t="s">
        <v>424</v>
      </c>
      <c r="E277" s="19" t="s">
        <v>23</v>
      </c>
      <c r="F277" s="17" t="s">
        <v>139</v>
      </c>
      <c r="G277" s="19" t="s">
        <v>51</v>
      </c>
      <c r="H277" s="20" t="n">
        <v>24</v>
      </c>
      <c r="I277" s="21" t="n">
        <v>15685.51001435</v>
      </c>
      <c r="J277" s="21" t="n">
        <f aca="false">I277*1.75%+I277</f>
        <v>15960.0064396011</v>
      </c>
      <c r="K277" s="21" t="n">
        <v>15960.0064396011</v>
      </c>
      <c r="L277" s="21" t="n">
        <f aca="false">K277+(K277*2.5%)</f>
        <v>16359.0066005912</v>
      </c>
      <c r="M277" s="21" t="n">
        <f aca="false">L277+(L277*2%)</f>
        <v>16686.186732603</v>
      </c>
      <c r="N277" s="21" t="n">
        <v>17173.0896614603</v>
      </c>
      <c r="O277" s="19" t="s">
        <v>32</v>
      </c>
      <c r="P277" s="19" t="s">
        <v>37</v>
      </c>
      <c r="Q277" s="19" t="s">
        <v>28</v>
      </c>
      <c r="R277" s="77" t="s">
        <v>425</v>
      </c>
      <c r="S277" s="17" t="s">
        <v>426</v>
      </c>
      <c r="T277" s="17" t="s">
        <v>20</v>
      </c>
      <c r="U277" s="18" t="n">
        <v>1</v>
      </c>
      <c r="V277" s="22"/>
      <c r="W277" s="22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</row>
    <row r="278" customFormat="false" ht="72" hidden="false" customHeight="false" outlineLevel="0" collapsed="false">
      <c r="A278" s="71" t="s">
        <v>37</v>
      </c>
      <c r="B278" s="71" t="s">
        <v>45</v>
      </c>
      <c r="C278" s="33" t="n">
        <v>7</v>
      </c>
      <c r="D278" s="57" t="s">
        <v>427</v>
      </c>
      <c r="E278" s="18" t="s">
        <v>23</v>
      </c>
      <c r="F278" s="17" t="s">
        <v>75</v>
      </c>
      <c r="G278" s="18" t="s">
        <v>37</v>
      </c>
      <c r="H278" s="20" t="n">
        <v>24</v>
      </c>
      <c r="I278" s="21" t="n">
        <v>14587.1687717719</v>
      </c>
      <c r="J278" s="21" t="n">
        <f aca="false">I278*1.75%+I278</f>
        <v>14842.4442252779</v>
      </c>
      <c r="K278" s="21" t="n">
        <v>14842.4442252779</v>
      </c>
      <c r="L278" s="21" t="n">
        <f aca="false">K278+(K278*2.5%)</f>
        <v>15213.5053309099</v>
      </c>
      <c r="M278" s="21" t="n">
        <f aca="false">L278+(L278*2%)</f>
        <v>15517.7754375281</v>
      </c>
      <c r="N278" s="21" t="n">
        <v>15970.5841247951</v>
      </c>
      <c r="O278" s="18" t="s">
        <v>42</v>
      </c>
      <c r="P278" s="18" t="s">
        <v>37</v>
      </c>
      <c r="Q278" s="18" t="s">
        <v>28</v>
      </c>
      <c r="R278" s="23" t="s">
        <v>428</v>
      </c>
      <c r="S278" s="18" t="s">
        <v>157</v>
      </c>
      <c r="T278" s="17" t="s">
        <v>34</v>
      </c>
      <c r="U278" s="18" t="n">
        <v>1</v>
      </c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</row>
    <row r="279" customFormat="false" ht="15" hidden="false" customHeight="false" outlineLevel="0" collapsed="false">
      <c r="A279" s="16" t="s">
        <v>37</v>
      </c>
      <c r="B279" s="16" t="s">
        <v>21</v>
      </c>
      <c r="C279" s="16" t="n">
        <v>14</v>
      </c>
      <c r="D279" s="18" t="s">
        <v>53</v>
      </c>
      <c r="E279" s="18" t="s">
        <v>23</v>
      </c>
      <c r="F279" s="18" t="s">
        <v>54</v>
      </c>
      <c r="G279" s="18" t="s">
        <v>37</v>
      </c>
      <c r="H279" s="20" t="n">
        <v>23</v>
      </c>
      <c r="I279" s="21" t="n">
        <v>13621.9705027669</v>
      </c>
      <c r="J279" s="21" t="n">
        <f aca="false">I279*1.75%+I279</f>
        <v>13860.3549865653</v>
      </c>
      <c r="K279" s="21" t="n">
        <v>13860.3549865653</v>
      </c>
      <c r="L279" s="21" t="n">
        <f aca="false">K279+(K279*2.5%)</f>
        <v>14206.8638612295</v>
      </c>
      <c r="M279" s="21" t="n">
        <f aca="false">L279+(L279*2%)</f>
        <v>14491.001138454</v>
      </c>
      <c r="N279" s="21" t="n">
        <v>14913.8485516741</v>
      </c>
      <c r="O279" s="18" t="s">
        <v>42</v>
      </c>
      <c r="P279" s="18" t="s">
        <v>37</v>
      </c>
      <c r="Q279" s="18" t="s">
        <v>28</v>
      </c>
      <c r="R279" s="23" t="s">
        <v>55</v>
      </c>
      <c r="S279" s="32" t="s">
        <v>33</v>
      </c>
      <c r="T279" s="19" t="s">
        <v>20</v>
      </c>
      <c r="U279" s="18" t="n">
        <v>1</v>
      </c>
      <c r="V279" s="14"/>
      <c r="W279" s="14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</row>
    <row r="280" customFormat="false" ht="45" hidden="false" customHeight="false" outlineLevel="0" collapsed="false">
      <c r="A280" s="16" t="s">
        <v>20</v>
      </c>
      <c r="B280" s="16" t="s">
        <v>45</v>
      </c>
      <c r="C280" s="33" t="n">
        <v>4</v>
      </c>
      <c r="D280" s="23" t="s">
        <v>429</v>
      </c>
      <c r="E280" s="18" t="s">
        <v>23</v>
      </c>
      <c r="F280" s="23" t="s">
        <v>326</v>
      </c>
      <c r="G280" s="93" t="s">
        <v>25</v>
      </c>
      <c r="H280" s="94" t="n">
        <v>17</v>
      </c>
      <c r="I280" s="21" t="n">
        <v>10373.99722885</v>
      </c>
      <c r="J280" s="21" t="n">
        <f aca="false">I280*1.75%+I280</f>
        <v>10555.5421803549</v>
      </c>
      <c r="K280" s="21" t="n">
        <v>10555.5421803549</v>
      </c>
      <c r="L280" s="21" t="n">
        <f aca="false">K280+(K280*2.5%)</f>
        <v>10819.4307348637</v>
      </c>
      <c r="M280" s="21" t="n">
        <f aca="false">L280+(L280*2%)</f>
        <v>11035.819349561</v>
      </c>
      <c r="N280" s="21" t="n">
        <v>11357.8445581812</v>
      </c>
      <c r="O280" s="18" t="s">
        <v>42</v>
      </c>
      <c r="P280" s="18" t="s">
        <v>37</v>
      </c>
      <c r="Q280" s="18" t="s">
        <v>28</v>
      </c>
      <c r="R280" s="36" t="s">
        <v>430</v>
      </c>
      <c r="S280" s="18"/>
      <c r="T280" s="17" t="s">
        <v>20</v>
      </c>
      <c r="U280" s="18" t="n">
        <v>1</v>
      </c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</row>
    <row r="281" customFormat="false" ht="54" hidden="false" customHeight="false" outlineLevel="0" collapsed="false">
      <c r="A281" s="16" t="s">
        <v>20</v>
      </c>
      <c r="B281" s="16" t="s">
        <v>45</v>
      </c>
      <c r="C281" s="33" t="n">
        <v>4</v>
      </c>
      <c r="D281" s="36" t="s">
        <v>431</v>
      </c>
      <c r="E281" s="18" t="s">
        <v>23</v>
      </c>
      <c r="F281" s="23" t="s">
        <v>326</v>
      </c>
      <c r="G281" s="93" t="s">
        <v>20</v>
      </c>
      <c r="H281" s="94" t="n">
        <v>19</v>
      </c>
      <c r="I281" s="21" t="n">
        <v>10373.99722885</v>
      </c>
      <c r="J281" s="21" t="n">
        <f aca="false">I281*1.75%+I281</f>
        <v>10555.5421803549</v>
      </c>
      <c r="K281" s="21" t="n">
        <v>10555.5421803549</v>
      </c>
      <c r="L281" s="21" t="n">
        <f aca="false">K281+(K281*2.5%)</f>
        <v>10819.4307348637</v>
      </c>
      <c r="M281" s="21" t="n">
        <f aca="false">L281+(L281*2%)</f>
        <v>11035.819349561</v>
      </c>
      <c r="N281" s="21" t="n">
        <v>11357.8445581812</v>
      </c>
      <c r="O281" s="18" t="s">
        <v>42</v>
      </c>
      <c r="P281" s="18" t="s">
        <v>37</v>
      </c>
      <c r="Q281" s="18" t="s">
        <v>28</v>
      </c>
      <c r="R281" s="36" t="s">
        <v>432</v>
      </c>
      <c r="S281" s="18"/>
      <c r="T281" s="17" t="s">
        <v>20</v>
      </c>
      <c r="U281" s="18" t="n">
        <v>1</v>
      </c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</row>
    <row r="282" customFormat="false" ht="90" hidden="false" customHeight="false" outlineLevel="0" collapsed="false">
      <c r="A282" s="71" t="s">
        <v>37</v>
      </c>
      <c r="B282" s="71" t="s">
        <v>21</v>
      </c>
      <c r="C282" s="33" t="n">
        <v>6</v>
      </c>
      <c r="D282" s="23" t="s">
        <v>433</v>
      </c>
      <c r="E282" s="18" t="s">
        <v>23</v>
      </c>
      <c r="F282" s="17" t="s">
        <v>75</v>
      </c>
      <c r="G282" s="18" t="s">
        <v>37</v>
      </c>
      <c r="H282" s="20" t="n">
        <v>23</v>
      </c>
      <c r="I282" s="21" t="n">
        <v>14909.1857</v>
      </c>
      <c r="J282" s="21" t="n">
        <f aca="false">I282*1.75%+I282</f>
        <v>15170.09644975</v>
      </c>
      <c r="K282" s="21" t="n">
        <v>15170.09644975</v>
      </c>
      <c r="L282" s="21" t="n">
        <f aca="false">K282+(K282*2.5%)</f>
        <v>15549.3488609938</v>
      </c>
      <c r="M282" s="21" t="n">
        <f aca="false">L282+(L282*2%)</f>
        <v>15860.3358382136</v>
      </c>
      <c r="N282" s="21" t="n">
        <v>16323.1404379727</v>
      </c>
      <c r="O282" s="18" t="s">
        <v>42</v>
      </c>
      <c r="P282" s="18" t="s">
        <v>37</v>
      </c>
      <c r="Q282" s="18" t="s">
        <v>28</v>
      </c>
      <c r="R282" s="23" t="s">
        <v>434</v>
      </c>
      <c r="S282" s="17" t="s">
        <v>33</v>
      </c>
      <c r="T282" s="17" t="s">
        <v>34</v>
      </c>
      <c r="U282" s="18" t="n">
        <v>1</v>
      </c>
      <c r="V282" s="22"/>
      <c r="W282" s="22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</row>
    <row r="283" customFormat="false" ht="36" hidden="false" customHeight="false" outlineLevel="0" collapsed="false">
      <c r="A283" s="16" t="s">
        <v>81</v>
      </c>
      <c r="B283" s="16" t="s">
        <v>21</v>
      </c>
      <c r="C283" s="33" t="n">
        <v>18</v>
      </c>
      <c r="D283" s="23" t="s">
        <v>435</v>
      </c>
      <c r="E283" s="18" t="s">
        <v>23</v>
      </c>
      <c r="F283" s="23" t="s">
        <v>109</v>
      </c>
      <c r="G283" s="18" t="s">
        <v>81</v>
      </c>
      <c r="H283" s="20" t="n">
        <v>22</v>
      </c>
      <c r="I283" s="21" t="n">
        <v>11824.407797025</v>
      </c>
      <c r="J283" s="21" t="n">
        <f aca="false">I283*1.75%+I283</f>
        <v>12031.3349334729</v>
      </c>
      <c r="K283" s="21" t="n">
        <v>12031.3349334729</v>
      </c>
      <c r="L283" s="21" t="n">
        <f aca="false">K283+(K283*2.5%)</f>
        <v>12332.1183068098</v>
      </c>
      <c r="M283" s="21" t="n">
        <f aca="false">L283+(L283*2%)</f>
        <v>12578.760672946</v>
      </c>
      <c r="N283" s="21" t="n">
        <v>12945.8089093825</v>
      </c>
      <c r="O283" s="18" t="s">
        <v>42</v>
      </c>
      <c r="P283" s="18" t="s">
        <v>37</v>
      </c>
      <c r="Q283" s="18" t="s">
        <v>28</v>
      </c>
      <c r="R283" s="23" t="s">
        <v>436</v>
      </c>
      <c r="S283" s="18"/>
      <c r="T283" s="17" t="s">
        <v>34</v>
      </c>
      <c r="U283" s="18" t="n">
        <v>1</v>
      </c>
      <c r="V283" s="14"/>
      <c r="W283" s="14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</row>
    <row r="284" customFormat="false" ht="99" hidden="false" customHeight="false" outlineLevel="0" collapsed="false">
      <c r="A284" s="16" t="s">
        <v>20</v>
      </c>
      <c r="B284" s="16" t="s">
        <v>21</v>
      </c>
      <c r="C284" s="33" t="n">
        <v>94</v>
      </c>
      <c r="D284" s="23" t="s">
        <v>437</v>
      </c>
      <c r="E284" s="18" t="s">
        <v>23</v>
      </c>
      <c r="F284" s="23" t="s">
        <v>438</v>
      </c>
      <c r="G284" s="18" t="s">
        <v>20</v>
      </c>
      <c r="H284" s="20" t="n">
        <v>19</v>
      </c>
      <c r="I284" s="21" t="n">
        <v>9574.92025565</v>
      </c>
      <c r="J284" s="21" t="n">
        <f aca="false">I284*1.75%+I284</f>
        <v>9742.48136012387</v>
      </c>
      <c r="K284" s="21" t="n">
        <v>9742.48136012387</v>
      </c>
      <c r="L284" s="21" t="n">
        <f aca="false">K284+(K284*2.5%)</f>
        <v>9986.04339412697</v>
      </c>
      <c r="M284" s="21" t="n">
        <f aca="false">L284+(L284*2%)</f>
        <v>10185.7642620095</v>
      </c>
      <c r="N284" s="21" t="n">
        <v>10482.9848631749</v>
      </c>
      <c r="O284" s="18" t="s">
        <v>42</v>
      </c>
      <c r="P284" s="18" t="s">
        <v>37</v>
      </c>
      <c r="Q284" s="18" t="s">
        <v>28</v>
      </c>
      <c r="R284" s="23" t="s">
        <v>439</v>
      </c>
      <c r="S284" s="18" t="s">
        <v>33</v>
      </c>
      <c r="T284" s="17" t="s">
        <v>34</v>
      </c>
      <c r="U284" s="18" t="n">
        <v>1</v>
      </c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</row>
    <row r="285" customFormat="false" ht="72" hidden="false" customHeight="false" outlineLevel="0" collapsed="false">
      <c r="A285" s="16" t="s">
        <v>30</v>
      </c>
      <c r="B285" s="16" t="s">
        <v>21</v>
      </c>
      <c r="C285" s="81" t="s">
        <v>440</v>
      </c>
      <c r="D285" s="23" t="s">
        <v>441</v>
      </c>
      <c r="E285" s="18" t="s">
        <v>23</v>
      </c>
      <c r="F285" s="23" t="s">
        <v>120</v>
      </c>
      <c r="G285" s="18" t="s">
        <v>30</v>
      </c>
      <c r="H285" s="20" t="n">
        <v>15</v>
      </c>
      <c r="I285" s="21" t="n">
        <v>7478.34136885</v>
      </c>
      <c r="J285" s="21" t="n">
        <f aca="false">I285*1.75%+I285</f>
        <v>7609.21234280487</v>
      </c>
      <c r="K285" s="21" t="n">
        <v>7609.21234280487</v>
      </c>
      <c r="L285" s="21" t="n">
        <f aca="false">K285+(K285*2.5%)</f>
        <v>7799.442651375</v>
      </c>
      <c r="M285" s="21" t="n">
        <f aca="false">L285+(L285*2%)</f>
        <v>7955.4315044025</v>
      </c>
      <c r="N285" s="21" t="n">
        <v>8187.57099570096</v>
      </c>
      <c r="O285" s="18" t="s">
        <v>42</v>
      </c>
      <c r="P285" s="18" t="s">
        <v>37</v>
      </c>
      <c r="Q285" s="18" t="s">
        <v>28</v>
      </c>
      <c r="R285" s="23" t="s">
        <v>442</v>
      </c>
      <c r="S285" s="18"/>
      <c r="T285" s="17" t="s">
        <v>34</v>
      </c>
      <c r="U285" s="18" t="n">
        <v>2</v>
      </c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</row>
    <row r="286" customFormat="false" ht="42.75" hidden="false" customHeight="true" outlineLevel="0" collapsed="false">
      <c r="A286" s="16" t="s">
        <v>30</v>
      </c>
      <c r="B286" s="16" t="s">
        <v>21</v>
      </c>
      <c r="C286" s="16" t="n">
        <v>3</v>
      </c>
      <c r="D286" s="23" t="s">
        <v>117</v>
      </c>
      <c r="E286" s="18" t="s">
        <v>23</v>
      </c>
      <c r="F286" s="23" t="s">
        <v>120</v>
      </c>
      <c r="G286" s="18" t="s">
        <v>30</v>
      </c>
      <c r="H286" s="20" t="n">
        <v>15</v>
      </c>
      <c r="I286" s="21" t="n">
        <v>6834.731267206</v>
      </c>
      <c r="J286" s="21" t="n">
        <f aca="false">I286*1.75%+I286</f>
        <v>6954.33906438211</v>
      </c>
      <c r="K286" s="21" t="n">
        <v>6954.33906438211</v>
      </c>
      <c r="L286" s="21" t="n">
        <f aca="false">K286+(K286*2.5%)</f>
        <v>7128.19754099166</v>
      </c>
      <c r="M286" s="21" t="n">
        <f aca="false">L286+(L286*2%)</f>
        <v>7270.76149181149</v>
      </c>
      <c r="N286" s="21" t="n">
        <v>7482.92231214255</v>
      </c>
      <c r="O286" s="18" t="s">
        <v>42</v>
      </c>
      <c r="P286" s="18" t="s">
        <v>37</v>
      </c>
      <c r="Q286" s="18" t="s">
        <v>28</v>
      </c>
      <c r="R286" s="23"/>
      <c r="S286" s="18" t="s">
        <v>72</v>
      </c>
      <c r="T286" s="17" t="s">
        <v>34</v>
      </c>
      <c r="U286" s="18" t="n">
        <v>3</v>
      </c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</row>
    <row r="287" customFormat="false" ht="18" hidden="false" customHeight="true" outlineLevel="0" collapsed="false">
      <c r="A287" s="16" t="s">
        <v>30</v>
      </c>
      <c r="B287" s="16" t="s">
        <v>21</v>
      </c>
      <c r="C287" s="33" t="n">
        <v>4</v>
      </c>
      <c r="D287" s="23" t="s">
        <v>118</v>
      </c>
      <c r="E287" s="18" t="s">
        <v>23</v>
      </c>
      <c r="F287" s="23" t="s">
        <v>120</v>
      </c>
      <c r="G287" s="18" t="s">
        <v>30</v>
      </c>
      <c r="H287" s="20" t="n">
        <v>15</v>
      </c>
      <c r="I287" s="21" t="n">
        <v>6513.125097161</v>
      </c>
      <c r="J287" s="21" t="n">
        <f aca="false">I287*1.75%+I287</f>
        <v>6627.10478636132</v>
      </c>
      <c r="K287" s="21" t="n">
        <v>6627.10478636132</v>
      </c>
      <c r="L287" s="21" t="n">
        <f aca="false">K287+(K287*2.5%)</f>
        <v>6792.78240602035</v>
      </c>
      <c r="M287" s="21" t="n">
        <f aca="false">L287+(L287*2%)</f>
        <v>6928.63805414076</v>
      </c>
      <c r="N287" s="21" t="n">
        <v>7130.81571256059</v>
      </c>
      <c r="O287" s="18" t="s">
        <v>42</v>
      </c>
      <c r="P287" s="18" t="s">
        <v>37</v>
      </c>
      <c r="Q287" s="18" t="s">
        <v>28</v>
      </c>
      <c r="R287" s="23"/>
      <c r="S287" s="18"/>
      <c r="T287" s="17" t="s">
        <v>34</v>
      </c>
      <c r="U287" s="18" t="n">
        <v>1</v>
      </c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</row>
    <row r="288" customFormat="false" ht="18" hidden="false" customHeight="true" outlineLevel="0" collapsed="false">
      <c r="A288" s="5" t="s">
        <v>1</v>
      </c>
      <c r="B288" s="5"/>
      <c r="C288" s="5"/>
      <c r="D288" s="6" t="s">
        <v>443</v>
      </c>
      <c r="E288" s="7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22"/>
      <c r="W288" s="22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5"/>
      <c r="AR288" s="15"/>
    </row>
    <row r="289" customFormat="false" ht="18" hidden="false" customHeight="true" outlineLevel="0" collapsed="false">
      <c r="A289" s="5" t="s">
        <v>271</v>
      </c>
      <c r="B289" s="5"/>
      <c r="C289" s="5"/>
      <c r="D289" s="6" t="s">
        <v>4</v>
      </c>
      <c r="E289" s="9" t="s">
        <v>5</v>
      </c>
      <c r="F289" s="9" t="s">
        <v>6</v>
      </c>
      <c r="G289" s="9" t="s">
        <v>7</v>
      </c>
      <c r="H289" s="10" t="s">
        <v>8</v>
      </c>
      <c r="I289" s="11" t="s">
        <v>9</v>
      </c>
      <c r="J289" s="11"/>
      <c r="K289" s="11"/>
      <c r="L289" s="12" t="s">
        <v>10</v>
      </c>
      <c r="M289" s="12" t="s">
        <v>11</v>
      </c>
      <c r="N289" s="8"/>
      <c r="O289" s="9" t="s">
        <v>13</v>
      </c>
      <c r="P289" s="6" t="s">
        <v>58</v>
      </c>
      <c r="Q289" s="9" t="s">
        <v>15</v>
      </c>
      <c r="R289" s="9" t="s">
        <v>16</v>
      </c>
      <c r="S289" s="6" t="s">
        <v>17</v>
      </c>
      <c r="T289" s="6" t="s">
        <v>18</v>
      </c>
      <c r="U289" s="13" t="s">
        <v>19</v>
      </c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5"/>
      <c r="AR289" s="15"/>
    </row>
    <row r="290" customFormat="false" ht="54" hidden="false" customHeight="false" outlineLevel="0" collapsed="false">
      <c r="A290" s="71" t="s">
        <v>37</v>
      </c>
      <c r="B290" s="71" t="s">
        <v>45</v>
      </c>
      <c r="C290" s="81" t="s">
        <v>444</v>
      </c>
      <c r="D290" s="17" t="s">
        <v>445</v>
      </c>
      <c r="E290" s="19" t="s">
        <v>23</v>
      </c>
      <c r="F290" s="19" t="s">
        <v>446</v>
      </c>
      <c r="G290" s="19" t="s">
        <v>37</v>
      </c>
      <c r="H290" s="20" t="n">
        <v>30</v>
      </c>
      <c r="I290" s="21" t="n">
        <v>30030.94577175</v>
      </c>
      <c r="J290" s="21" t="n">
        <f aca="false">I290*1.75%+I290</f>
        <v>30556.4873227556</v>
      </c>
      <c r="K290" s="21" t="n">
        <v>30556.4873227556</v>
      </c>
      <c r="L290" s="21" t="n">
        <f aca="false">K290+(K290*2.5%)</f>
        <v>31320.3995058245</v>
      </c>
      <c r="M290" s="21" t="n">
        <f aca="false">L290+(L290*2%)</f>
        <v>31946.807495941</v>
      </c>
      <c r="N290" s="21" t="n">
        <v>32879.0153386726</v>
      </c>
      <c r="O290" s="19" t="s">
        <v>42</v>
      </c>
      <c r="P290" s="19" t="s">
        <v>48</v>
      </c>
      <c r="Q290" s="18" t="s">
        <v>28</v>
      </c>
      <c r="R290" s="17" t="s">
        <v>447</v>
      </c>
      <c r="S290" s="17" t="s">
        <v>49</v>
      </c>
      <c r="T290" s="17" t="s">
        <v>20</v>
      </c>
      <c r="U290" s="20" t="n">
        <v>1</v>
      </c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</row>
    <row r="291" customFormat="false" ht="18" hidden="false" customHeight="false" outlineLevel="0" collapsed="false">
      <c r="A291" s="71" t="s">
        <v>37</v>
      </c>
      <c r="B291" s="71" t="s">
        <v>45</v>
      </c>
      <c r="C291" s="33" t="n">
        <v>92</v>
      </c>
      <c r="D291" s="17" t="s">
        <v>448</v>
      </c>
      <c r="E291" s="19" t="s">
        <v>23</v>
      </c>
      <c r="F291" s="23" t="s">
        <v>54</v>
      </c>
      <c r="G291" s="19" t="s">
        <v>37</v>
      </c>
      <c r="H291" s="20" t="n">
        <v>28</v>
      </c>
      <c r="I291" s="21" t="n">
        <v>21987.4576</v>
      </c>
      <c r="J291" s="21" t="n">
        <f aca="false">I291*1.75%+I291</f>
        <v>22372.238108</v>
      </c>
      <c r="K291" s="21" t="n">
        <v>22372.238108</v>
      </c>
      <c r="L291" s="21" t="n">
        <f aca="false">K291+(K291*2.5%)</f>
        <v>22931.5440607</v>
      </c>
      <c r="M291" s="21" t="n">
        <f aca="false">L291+(L291*2%)</f>
        <v>23390.174941914</v>
      </c>
      <c r="N291" s="21" t="n">
        <v>24072.7002467191</v>
      </c>
      <c r="O291" s="19" t="s">
        <v>26</v>
      </c>
      <c r="P291" s="19" t="s">
        <v>48</v>
      </c>
      <c r="Q291" s="18" t="s">
        <v>28</v>
      </c>
      <c r="R291" s="127"/>
      <c r="S291" s="17" t="s">
        <v>49</v>
      </c>
      <c r="T291" s="17" t="s">
        <v>20</v>
      </c>
      <c r="U291" s="18" t="n">
        <v>1</v>
      </c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</row>
    <row r="292" s="43" customFormat="true" ht="63" hidden="false" customHeight="true" outlineLevel="0" collapsed="false">
      <c r="A292" s="71" t="s">
        <v>37</v>
      </c>
      <c r="B292" s="71" t="s">
        <v>45</v>
      </c>
      <c r="C292" s="33" t="n">
        <v>93</v>
      </c>
      <c r="D292" s="17" t="s">
        <v>449</v>
      </c>
      <c r="E292" s="19" t="s">
        <v>23</v>
      </c>
      <c r="F292" s="17" t="s">
        <v>54</v>
      </c>
      <c r="G292" s="19" t="s">
        <v>51</v>
      </c>
      <c r="H292" s="20" t="n">
        <v>24</v>
      </c>
      <c r="I292" s="21" t="n">
        <v>15363.77047435</v>
      </c>
      <c r="J292" s="21" t="n">
        <f aca="false">I292*1.75%+I292</f>
        <v>15632.6364576511</v>
      </c>
      <c r="K292" s="21" t="n">
        <v>15632.6364576511</v>
      </c>
      <c r="L292" s="21" t="n">
        <f aca="false">K292+(K292*2.5%)</f>
        <v>16023.4523690924</v>
      </c>
      <c r="M292" s="21" t="n">
        <f aca="false">L292+(L292*2%)</f>
        <v>16343.9214164743</v>
      </c>
      <c r="N292" s="21" t="n">
        <v>16820.837043407</v>
      </c>
      <c r="O292" s="19" t="s">
        <v>42</v>
      </c>
      <c r="P292" s="19" t="s">
        <v>37</v>
      </c>
      <c r="Q292" s="19" t="s">
        <v>28</v>
      </c>
      <c r="R292" s="76"/>
      <c r="S292" s="17" t="s">
        <v>179</v>
      </c>
      <c r="T292" s="17" t="s">
        <v>20</v>
      </c>
      <c r="U292" s="18" t="n">
        <v>1</v>
      </c>
      <c r="V292" s="14"/>
      <c r="W292" s="14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</row>
    <row r="293" customFormat="false" ht="207" hidden="false" customHeight="false" outlineLevel="0" collapsed="false">
      <c r="A293" s="110" t="s">
        <v>37</v>
      </c>
      <c r="B293" s="110" t="s">
        <v>45</v>
      </c>
      <c r="C293" s="35" t="n">
        <v>14</v>
      </c>
      <c r="D293" s="73" t="s">
        <v>450</v>
      </c>
      <c r="E293" s="41" t="s">
        <v>23</v>
      </c>
      <c r="F293" s="73" t="s">
        <v>88</v>
      </c>
      <c r="G293" s="41" t="s">
        <v>37</v>
      </c>
      <c r="H293" s="39" t="n">
        <v>23</v>
      </c>
      <c r="I293" s="40"/>
      <c r="J293" s="40"/>
      <c r="K293" s="40"/>
      <c r="L293" s="40"/>
      <c r="M293" s="40" t="n">
        <v>14491</v>
      </c>
      <c r="N293" s="40" t="n">
        <v>14913.84738</v>
      </c>
      <c r="O293" s="41" t="s">
        <v>42</v>
      </c>
      <c r="P293" s="41" t="s">
        <v>37</v>
      </c>
      <c r="Q293" s="41" t="s">
        <v>28</v>
      </c>
      <c r="R293" s="36" t="s">
        <v>451</v>
      </c>
      <c r="S293" s="73"/>
      <c r="T293" s="73" t="s">
        <v>34</v>
      </c>
      <c r="U293" s="37" t="n">
        <v>1</v>
      </c>
      <c r="V293" s="43"/>
      <c r="W293" s="59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</row>
    <row r="294" customFormat="false" ht="54" hidden="false" customHeight="false" outlineLevel="0" collapsed="false">
      <c r="A294" s="16" t="s">
        <v>30</v>
      </c>
      <c r="B294" s="16" t="s">
        <v>45</v>
      </c>
      <c r="C294" s="33" t="n">
        <v>52</v>
      </c>
      <c r="D294" s="23" t="s">
        <v>452</v>
      </c>
      <c r="E294" s="18" t="s">
        <v>23</v>
      </c>
      <c r="F294" s="23" t="s">
        <v>326</v>
      </c>
      <c r="G294" s="18" t="s">
        <v>25</v>
      </c>
      <c r="H294" s="20" t="n">
        <v>17</v>
      </c>
      <c r="I294" s="21" t="n">
        <v>8443.395048881</v>
      </c>
      <c r="J294" s="21" t="n">
        <f aca="false">I294*1.75%+I294</f>
        <v>8591.15446223642</v>
      </c>
      <c r="K294" s="21" t="n">
        <v>8591.15446223642</v>
      </c>
      <c r="L294" s="21" t="n">
        <f aca="false">K294+(K294*2.5%)</f>
        <v>8805.93332379233</v>
      </c>
      <c r="M294" s="21" t="n">
        <f aca="false">L294+(L294*2%)</f>
        <v>8982.05199026818</v>
      </c>
      <c r="N294" s="21" t="n">
        <v>9244.1482673442</v>
      </c>
      <c r="O294" s="18" t="s">
        <v>42</v>
      </c>
      <c r="P294" s="18" t="s">
        <v>37</v>
      </c>
      <c r="Q294" s="18" t="s">
        <v>28</v>
      </c>
      <c r="R294" s="23" t="s">
        <v>453</v>
      </c>
      <c r="S294" s="18"/>
      <c r="T294" s="17" t="s">
        <v>20</v>
      </c>
      <c r="U294" s="20" t="n">
        <v>1</v>
      </c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</row>
    <row r="295" s="43" customFormat="true" ht="18" hidden="false" customHeight="false" outlineLevel="0" collapsed="false">
      <c r="A295" s="16" t="s">
        <v>20</v>
      </c>
      <c r="B295" s="16" t="s">
        <v>21</v>
      </c>
      <c r="C295" s="33" t="n">
        <v>5</v>
      </c>
      <c r="D295" s="23" t="s">
        <v>454</v>
      </c>
      <c r="E295" s="18" t="s">
        <v>23</v>
      </c>
      <c r="F295" s="18" t="s">
        <v>54</v>
      </c>
      <c r="G295" s="18" t="s">
        <v>20</v>
      </c>
      <c r="H295" s="20" t="n">
        <v>19</v>
      </c>
      <c r="I295" s="21" t="n">
        <v>9253.00491212605</v>
      </c>
      <c r="J295" s="21" t="n">
        <f aca="false">I295*1.75%+I295</f>
        <v>9414.93249808826</v>
      </c>
      <c r="K295" s="21" t="n">
        <v>9414.93249808826</v>
      </c>
      <c r="L295" s="21" t="n">
        <f aca="false">K295+(K295*2.5%)</f>
        <v>9650.30581054046</v>
      </c>
      <c r="M295" s="21" t="n">
        <f aca="false">L295+(L295*2%)</f>
        <v>9843.31192675127</v>
      </c>
      <c r="N295" s="21" t="n">
        <v>10130.5397687739</v>
      </c>
      <c r="O295" s="18" t="s">
        <v>42</v>
      </c>
      <c r="P295" s="18" t="s">
        <v>37</v>
      </c>
      <c r="Q295" s="18" t="s">
        <v>28</v>
      </c>
      <c r="R295" s="18"/>
      <c r="S295" s="18" t="s">
        <v>33</v>
      </c>
      <c r="T295" s="17" t="s">
        <v>20</v>
      </c>
      <c r="U295" s="20" t="n">
        <v>2</v>
      </c>
      <c r="V295" s="22"/>
      <c r="W295" s="2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</row>
    <row r="296" customFormat="false" ht="36" hidden="false" customHeight="false" outlineLevel="0" collapsed="false">
      <c r="A296" s="34" t="s">
        <v>30</v>
      </c>
      <c r="B296" s="34" t="s">
        <v>21</v>
      </c>
      <c r="C296" s="35"/>
      <c r="D296" s="36" t="s">
        <v>455</v>
      </c>
      <c r="E296" s="37" t="s">
        <v>23</v>
      </c>
      <c r="F296" s="36" t="s">
        <v>120</v>
      </c>
      <c r="G296" s="37" t="s">
        <v>30</v>
      </c>
      <c r="H296" s="39" t="n">
        <v>17</v>
      </c>
      <c r="I296" s="40" t="n">
        <v>7799.929536211</v>
      </c>
      <c r="J296" s="40" t="n">
        <f aca="false">I296*1.75%+I296</f>
        <v>7936.42830309469</v>
      </c>
      <c r="K296" s="40" t="n">
        <v>7936.42830309469</v>
      </c>
      <c r="L296" s="40" t="n">
        <f aca="false">K296+(K296*2.5%)</f>
        <v>8134.83901067206</v>
      </c>
      <c r="M296" s="40" t="n">
        <f aca="false">L296+(L296*2%)</f>
        <v>8297.5357908855</v>
      </c>
      <c r="N296" s="40" t="n">
        <v>8539.65788526354</v>
      </c>
      <c r="O296" s="37" t="s">
        <v>42</v>
      </c>
      <c r="P296" s="37" t="s">
        <v>37</v>
      </c>
      <c r="Q296" s="37" t="s">
        <v>28</v>
      </c>
      <c r="R296" s="36" t="s">
        <v>456</v>
      </c>
      <c r="S296" s="37" t="s">
        <v>72</v>
      </c>
      <c r="T296" s="73" t="s">
        <v>457</v>
      </c>
      <c r="U296" s="39" t="n">
        <v>2</v>
      </c>
      <c r="V296" s="42"/>
      <c r="W296" s="4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</row>
    <row r="297" customFormat="false" ht="36" hidden="false" customHeight="false" outlineLevel="0" collapsed="false">
      <c r="A297" s="16" t="s">
        <v>30</v>
      </c>
      <c r="B297" s="16" t="s">
        <v>21</v>
      </c>
      <c r="C297" s="33" t="n">
        <v>7</v>
      </c>
      <c r="D297" s="23" t="s">
        <v>458</v>
      </c>
      <c r="E297" s="18" t="s">
        <v>23</v>
      </c>
      <c r="F297" s="23" t="s">
        <v>120</v>
      </c>
      <c r="G297" s="18" t="s">
        <v>30</v>
      </c>
      <c r="H297" s="20" t="n">
        <v>16</v>
      </c>
      <c r="I297" s="21" t="n">
        <v>7156.464023541</v>
      </c>
      <c r="J297" s="21" t="n">
        <f aca="false">I297*1.75%+I297</f>
        <v>7281.70214395297</v>
      </c>
      <c r="K297" s="21" t="n">
        <v>7281.70214395297</v>
      </c>
      <c r="L297" s="21" t="n">
        <f aca="false">K297+(K297*2.5%)</f>
        <v>7463.74469755179</v>
      </c>
      <c r="M297" s="21" t="n">
        <f aca="false">L297+(L297*2%)</f>
        <v>7613.01959150283</v>
      </c>
      <c r="N297" s="21" t="n">
        <v>7835.16750318288</v>
      </c>
      <c r="O297" s="18" t="s">
        <v>42</v>
      </c>
      <c r="P297" s="18" t="s">
        <v>37</v>
      </c>
      <c r="Q297" s="18" t="s">
        <v>28</v>
      </c>
      <c r="R297" s="18"/>
      <c r="S297" s="18" t="s">
        <v>72</v>
      </c>
      <c r="T297" s="17" t="s">
        <v>457</v>
      </c>
      <c r="U297" s="39" t="n">
        <v>12</v>
      </c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</row>
    <row r="298" customFormat="false" ht="36" hidden="false" customHeight="false" outlineLevel="0" collapsed="false">
      <c r="A298" s="16" t="s">
        <v>30</v>
      </c>
      <c r="B298" s="16" t="s">
        <v>21</v>
      </c>
      <c r="C298" s="33" t="n">
        <v>3</v>
      </c>
      <c r="D298" s="23" t="s">
        <v>117</v>
      </c>
      <c r="E298" s="18" t="s">
        <v>23</v>
      </c>
      <c r="F298" s="23" t="s">
        <v>120</v>
      </c>
      <c r="G298" s="18" t="s">
        <v>30</v>
      </c>
      <c r="H298" s="20" t="n">
        <v>15</v>
      </c>
      <c r="I298" s="21" t="n">
        <v>6834.731267206</v>
      </c>
      <c r="J298" s="21" t="n">
        <f aca="false">I298*1.75%+I298</f>
        <v>6954.33906438211</v>
      </c>
      <c r="K298" s="21" t="n">
        <v>6954.33906438211</v>
      </c>
      <c r="L298" s="21" t="n">
        <f aca="false">K298+(K298*2.5%)</f>
        <v>7128.19754099166</v>
      </c>
      <c r="M298" s="21" t="n">
        <f aca="false">L298+(L298*2%)</f>
        <v>7270.76149181149</v>
      </c>
      <c r="N298" s="21" t="n">
        <v>7482.92231214255</v>
      </c>
      <c r="O298" s="18" t="s">
        <v>42</v>
      </c>
      <c r="P298" s="18" t="s">
        <v>37</v>
      </c>
      <c r="Q298" s="18" t="s">
        <v>28</v>
      </c>
      <c r="R298" s="18"/>
      <c r="S298" s="18" t="s">
        <v>72</v>
      </c>
      <c r="T298" s="17" t="s">
        <v>457</v>
      </c>
      <c r="U298" s="20" t="n">
        <v>1</v>
      </c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</row>
    <row r="299" customFormat="false" ht="36" hidden="false" customHeight="false" outlineLevel="0" collapsed="false">
      <c r="A299" s="16" t="s">
        <v>30</v>
      </c>
      <c r="B299" s="16" t="s">
        <v>21</v>
      </c>
      <c r="C299" s="33" t="n">
        <v>78</v>
      </c>
      <c r="D299" s="23" t="s">
        <v>459</v>
      </c>
      <c r="E299" s="18" t="s">
        <v>23</v>
      </c>
      <c r="F299" s="23" t="s">
        <v>120</v>
      </c>
      <c r="G299" s="18" t="s">
        <v>30</v>
      </c>
      <c r="H299" s="20" t="n">
        <v>15</v>
      </c>
      <c r="I299" s="21" t="n">
        <v>6834.731267206</v>
      </c>
      <c r="J299" s="21" t="n">
        <f aca="false">I299*1.75%+I299</f>
        <v>6954.33906438211</v>
      </c>
      <c r="K299" s="21" t="n">
        <v>6954.33906438211</v>
      </c>
      <c r="L299" s="21" t="n">
        <f aca="false">K299+(K299*2.5%)</f>
        <v>7128.19754099166</v>
      </c>
      <c r="M299" s="21" t="n">
        <f aca="false">L299+(L299*2%)</f>
        <v>7270.76149181149</v>
      </c>
      <c r="N299" s="21" t="n">
        <v>7482.92231214255</v>
      </c>
      <c r="O299" s="18" t="s">
        <v>42</v>
      </c>
      <c r="P299" s="18" t="s">
        <v>37</v>
      </c>
      <c r="Q299" s="18" t="s">
        <v>28</v>
      </c>
      <c r="R299" s="18" t="s">
        <v>460</v>
      </c>
      <c r="S299" s="18"/>
      <c r="T299" s="17" t="s">
        <v>34</v>
      </c>
      <c r="U299" s="20" t="n">
        <v>1</v>
      </c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</row>
    <row r="300" customFormat="false" ht="36" hidden="false" customHeight="false" outlineLevel="0" collapsed="false">
      <c r="A300" s="16" t="s">
        <v>30</v>
      </c>
      <c r="B300" s="16" t="s">
        <v>21</v>
      </c>
      <c r="C300" s="33" t="n">
        <v>1</v>
      </c>
      <c r="D300" s="57" t="s">
        <v>161</v>
      </c>
      <c r="E300" s="18" t="s">
        <v>105</v>
      </c>
      <c r="F300" s="23" t="s">
        <v>66</v>
      </c>
      <c r="G300" s="18" t="s">
        <v>30</v>
      </c>
      <c r="H300" s="20" t="n">
        <v>14</v>
      </c>
      <c r="I300" s="21" t="n">
        <v>4582.601972861</v>
      </c>
      <c r="J300" s="21" t="n">
        <f aca="false">I300*1.75%+I300</f>
        <v>4662.79750738607</v>
      </c>
      <c r="K300" s="21" t="n">
        <v>4662.79750738607</v>
      </c>
      <c r="L300" s="21" t="n">
        <f aca="false">K300+(K300*2.5%)</f>
        <v>4779.36744507072</v>
      </c>
      <c r="M300" s="21" t="n">
        <f aca="false">L300+(L300*2%)</f>
        <v>4874.95479397213</v>
      </c>
      <c r="N300" s="21" t="n">
        <v>5017.20597486024</v>
      </c>
      <c r="O300" s="18" t="s">
        <v>42</v>
      </c>
      <c r="P300" s="18" t="s">
        <v>37</v>
      </c>
      <c r="Q300" s="18" t="s">
        <v>28</v>
      </c>
      <c r="R300" s="18"/>
      <c r="S300" s="18"/>
      <c r="T300" s="17" t="s">
        <v>34</v>
      </c>
      <c r="U300" s="18" t="n">
        <v>1</v>
      </c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</row>
    <row r="301" customFormat="false" ht="36" hidden="false" customHeight="false" outlineLevel="0" collapsed="false">
      <c r="A301" s="16" t="s">
        <v>30</v>
      </c>
      <c r="B301" s="16" t="s">
        <v>21</v>
      </c>
      <c r="C301" s="33" t="n">
        <v>10</v>
      </c>
      <c r="D301" s="23" t="s">
        <v>461</v>
      </c>
      <c r="E301" s="18" t="s">
        <v>23</v>
      </c>
      <c r="F301" s="23" t="s">
        <v>120</v>
      </c>
      <c r="G301" s="18" t="s">
        <v>30</v>
      </c>
      <c r="H301" s="20" t="n">
        <v>14</v>
      </c>
      <c r="I301" s="21" t="n">
        <v>6191.265754536</v>
      </c>
      <c r="J301" s="21" t="n">
        <f aca="false">I301*1.75%+I301</f>
        <v>6299.61290524038</v>
      </c>
      <c r="K301" s="21" t="n">
        <v>6299.61290524038</v>
      </c>
      <c r="L301" s="21" t="n">
        <f aca="false">K301+(K301*2.5%)</f>
        <v>6457.10322787139</v>
      </c>
      <c r="M301" s="21" t="n">
        <f aca="false">L301+(L301*2%)</f>
        <v>6586.24529242882</v>
      </c>
      <c r="N301" s="21" t="n">
        <v>6778.43193006189</v>
      </c>
      <c r="O301" s="18" t="s">
        <v>42</v>
      </c>
      <c r="P301" s="18" t="s">
        <v>37</v>
      </c>
      <c r="Q301" s="18" t="s">
        <v>28</v>
      </c>
      <c r="R301" s="18" t="s">
        <v>460</v>
      </c>
      <c r="S301" s="18"/>
      <c r="T301" s="17" t="s">
        <v>34</v>
      </c>
      <c r="U301" s="20" t="n">
        <v>4</v>
      </c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</row>
    <row r="302" customFormat="false" ht="18" hidden="false" customHeight="true" outlineLevel="0" collapsed="false">
      <c r="A302" s="16" t="s">
        <v>40</v>
      </c>
      <c r="B302" s="16" t="s">
        <v>21</v>
      </c>
      <c r="C302" s="33" t="n">
        <v>15</v>
      </c>
      <c r="D302" s="23" t="s">
        <v>462</v>
      </c>
      <c r="E302" s="18" t="s">
        <v>23</v>
      </c>
      <c r="F302" s="18" t="s">
        <v>24</v>
      </c>
      <c r="G302" s="18" t="s">
        <v>40</v>
      </c>
      <c r="H302" s="20" t="n">
        <v>11</v>
      </c>
      <c r="I302" s="21" t="n">
        <v>5096.225781</v>
      </c>
      <c r="J302" s="21" t="n">
        <f aca="false">I302*1.75%+I302</f>
        <v>5185.4097321675</v>
      </c>
      <c r="K302" s="21" t="n">
        <v>5185.4097321675</v>
      </c>
      <c r="L302" s="21" t="n">
        <f aca="false">K302+(K302*2.5%)</f>
        <v>5315.04497547169</v>
      </c>
      <c r="M302" s="21" t="n">
        <f aca="false">L302+(L302*2%)</f>
        <v>5421.34587498112</v>
      </c>
      <c r="N302" s="21" t="n">
        <v>5579.54074761307</v>
      </c>
      <c r="O302" s="18" t="s">
        <v>42</v>
      </c>
      <c r="P302" s="18" t="s">
        <v>37</v>
      </c>
      <c r="Q302" s="18" t="s">
        <v>28</v>
      </c>
      <c r="R302" s="18" t="s">
        <v>460</v>
      </c>
      <c r="S302" s="18"/>
      <c r="T302" s="17" t="s">
        <v>43</v>
      </c>
      <c r="U302" s="20" t="n">
        <v>6</v>
      </c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</row>
    <row r="303" customFormat="false" ht="18" hidden="false" customHeight="true" outlineLevel="0" collapsed="false">
      <c r="A303" s="5" t="s">
        <v>1</v>
      </c>
      <c r="B303" s="5"/>
      <c r="C303" s="5"/>
      <c r="D303" s="6" t="s">
        <v>463</v>
      </c>
      <c r="E303" s="7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22"/>
      <c r="W303" s="22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</row>
    <row r="304" customFormat="false" ht="18" hidden="false" customHeight="true" outlineLevel="0" collapsed="false">
      <c r="A304" s="5" t="s">
        <v>464</v>
      </c>
      <c r="B304" s="5"/>
      <c r="C304" s="5"/>
      <c r="D304" s="6" t="s">
        <v>4</v>
      </c>
      <c r="E304" s="9" t="s">
        <v>5</v>
      </c>
      <c r="F304" s="9" t="s">
        <v>6</v>
      </c>
      <c r="G304" s="9" t="s">
        <v>7</v>
      </c>
      <c r="H304" s="10" t="s">
        <v>8</v>
      </c>
      <c r="I304" s="11" t="s">
        <v>465</v>
      </c>
      <c r="J304" s="11"/>
      <c r="K304" s="11"/>
      <c r="L304" s="12" t="s">
        <v>10</v>
      </c>
      <c r="M304" s="12" t="s">
        <v>11</v>
      </c>
      <c r="N304" s="8"/>
      <c r="O304" s="9" t="s">
        <v>13</v>
      </c>
      <c r="P304" s="6" t="s">
        <v>58</v>
      </c>
      <c r="Q304" s="9" t="s">
        <v>15</v>
      </c>
      <c r="R304" s="9" t="s">
        <v>16</v>
      </c>
      <c r="S304" s="6" t="s">
        <v>17</v>
      </c>
      <c r="T304" s="6" t="s">
        <v>18</v>
      </c>
      <c r="U304" s="13" t="s">
        <v>19</v>
      </c>
      <c r="V304" s="3"/>
      <c r="W304" s="3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5"/>
      <c r="AR304" s="15"/>
    </row>
    <row r="305" customFormat="false" ht="22.5" hidden="false" customHeight="true" outlineLevel="0" collapsed="false">
      <c r="A305" s="11"/>
      <c r="B305" s="11"/>
      <c r="C305" s="11"/>
      <c r="D305" s="13" t="s">
        <v>466</v>
      </c>
      <c r="E305" s="7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128"/>
      <c r="T305" s="128"/>
      <c r="U305" s="8"/>
      <c r="V305" s="14"/>
      <c r="W305" s="14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</row>
    <row r="306" customFormat="false" ht="28.5" hidden="false" customHeight="true" outlineLevel="0" collapsed="false">
      <c r="A306" s="16" t="s">
        <v>37</v>
      </c>
      <c r="B306" s="16" t="s">
        <v>45</v>
      </c>
      <c r="C306" s="33" t="n">
        <v>47</v>
      </c>
      <c r="D306" s="23" t="s">
        <v>467</v>
      </c>
      <c r="E306" s="18" t="s">
        <v>23</v>
      </c>
      <c r="F306" s="23" t="s">
        <v>468</v>
      </c>
      <c r="G306" s="19" t="s">
        <v>37</v>
      </c>
      <c r="H306" s="20" t="n">
        <v>28</v>
      </c>
      <c r="I306" s="21" t="n">
        <v>39252.2158</v>
      </c>
      <c r="J306" s="21" t="n">
        <f aca="false">I306*1.75%+I306</f>
        <v>39939.1295765</v>
      </c>
      <c r="K306" s="21" t="n">
        <v>39939.1295765</v>
      </c>
      <c r="L306" s="21" t="n">
        <f aca="false">K306+(K306*2.5%)</f>
        <v>40937.6078159125</v>
      </c>
      <c r="M306" s="21" t="n">
        <f aca="false">L306+(L306*2%)</f>
        <v>41756.3599722308</v>
      </c>
      <c r="N306" s="21" t="n">
        <v>42974.8105562205</v>
      </c>
      <c r="O306" s="19" t="s">
        <v>26</v>
      </c>
      <c r="P306" s="19" t="s">
        <v>48</v>
      </c>
      <c r="Q306" s="19" t="s">
        <v>469</v>
      </c>
      <c r="R306" s="19"/>
      <c r="S306" s="17" t="s">
        <v>49</v>
      </c>
      <c r="T306" s="17" t="s">
        <v>34</v>
      </c>
      <c r="U306" s="18" t="n">
        <v>1</v>
      </c>
      <c r="V306" s="3"/>
      <c r="W306" s="3"/>
      <c r="X306" s="14"/>
      <c r="Y306" s="14"/>
      <c r="Z306" s="14"/>
      <c r="AA306" s="14"/>
      <c r="AB306" s="14"/>
      <c r="AC306" s="14"/>
      <c r="AD306" s="14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</row>
    <row r="307" customFormat="false" ht="54" hidden="false" customHeight="false" outlineLevel="0" collapsed="false">
      <c r="A307" s="16" t="s">
        <v>37</v>
      </c>
      <c r="B307" s="16" t="s">
        <v>45</v>
      </c>
      <c r="C307" s="33" t="n">
        <v>65</v>
      </c>
      <c r="D307" s="19" t="s">
        <v>470</v>
      </c>
      <c r="E307" s="18" t="s">
        <v>23</v>
      </c>
      <c r="F307" s="23" t="s">
        <v>471</v>
      </c>
      <c r="G307" s="19" t="s">
        <v>37</v>
      </c>
      <c r="H307" s="39" t="n">
        <v>27</v>
      </c>
      <c r="I307" s="21" t="n">
        <v>25516.8622</v>
      </c>
      <c r="J307" s="21" t="n">
        <f aca="false">I307*1.75%+I307</f>
        <v>25963.4072885</v>
      </c>
      <c r="K307" s="21" t="n">
        <v>25963.4072885</v>
      </c>
      <c r="L307" s="21" t="n">
        <f aca="false">K307+(K307*2.5%)</f>
        <v>26612.4924707125</v>
      </c>
      <c r="M307" s="21" t="n">
        <f aca="false">L307+(L307*2%)</f>
        <v>27144.7423201268</v>
      </c>
      <c r="N307" s="21" t="n">
        <v>27936.825901028</v>
      </c>
      <c r="O307" s="19" t="s">
        <v>42</v>
      </c>
      <c r="P307" s="18" t="s">
        <v>37</v>
      </c>
      <c r="Q307" s="19" t="s">
        <v>469</v>
      </c>
      <c r="R307" s="17" t="s">
        <v>472</v>
      </c>
      <c r="S307" s="18" t="s">
        <v>135</v>
      </c>
      <c r="T307" s="17" t="s">
        <v>34</v>
      </c>
      <c r="U307" s="37" t="n">
        <v>1</v>
      </c>
      <c r="V307" s="14"/>
      <c r="W307" s="14"/>
      <c r="X307" s="14"/>
      <c r="Y307" s="14"/>
      <c r="Z307" s="14"/>
      <c r="AA307" s="14"/>
      <c r="AB307" s="14"/>
      <c r="AC307" s="14"/>
      <c r="AD307" s="14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</row>
    <row r="308" customFormat="false" ht="54" hidden="false" customHeight="false" outlineLevel="0" collapsed="false">
      <c r="A308" s="16" t="s">
        <v>37</v>
      </c>
      <c r="B308" s="16" t="s">
        <v>45</v>
      </c>
      <c r="C308" s="33"/>
      <c r="D308" s="23" t="s">
        <v>473</v>
      </c>
      <c r="E308" s="18" t="s">
        <v>23</v>
      </c>
      <c r="F308" s="23" t="s">
        <v>471</v>
      </c>
      <c r="G308" s="19" t="s">
        <v>37</v>
      </c>
      <c r="H308" s="20" t="n">
        <v>26</v>
      </c>
      <c r="I308" s="21" t="n">
        <v>25516.8622</v>
      </c>
      <c r="J308" s="21" t="n">
        <f aca="false">I308*1.75%+I308</f>
        <v>25963.4072885</v>
      </c>
      <c r="K308" s="21" t="n">
        <v>25963.4072885</v>
      </c>
      <c r="L308" s="21" t="n">
        <f aca="false">K308+(K308*2.5%)</f>
        <v>26612.4924707125</v>
      </c>
      <c r="M308" s="21" t="n">
        <f aca="false">L308+(L308*2%)</f>
        <v>27144.7423201268</v>
      </c>
      <c r="N308" s="21" t="n">
        <v>27936.825901028</v>
      </c>
      <c r="O308" s="18" t="s">
        <v>42</v>
      </c>
      <c r="P308" s="18" t="s">
        <v>37</v>
      </c>
      <c r="Q308" s="19" t="s">
        <v>469</v>
      </c>
      <c r="R308" s="17" t="s">
        <v>472</v>
      </c>
      <c r="S308" s="18" t="s">
        <v>135</v>
      </c>
      <c r="T308" s="17" t="s">
        <v>34</v>
      </c>
      <c r="U308" s="18" t="n">
        <v>1</v>
      </c>
      <c r="V308" s="14"/>
      <c r="W308" s="14"/>
      <c r="X308" s="14"/>
      <c r="Y308" s="14"/>
      <c r="Z308" s="14"/>
      <c r="AA308" s="14"/>
      <c r="AB308" s="14"/>
      <c r="AC308" s="14"/>
      <c r="AD308" s="14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</row>
    <row r="309" customFormat="false" ht="72" hidden="false" customHeight="false" outlineLevel="0" collapsed="false">
      <c r="A309" s="16" t="s">
        <v>37</v>
      </c>
      <c r="B309" s="16" t="s">
        <v>45</v>
      </c>
      <c r="C309" s="33" t="n">
        <v>66</v>
      </c>
      <c r="D309" s="23" t="s">
        <v>474</v>
      </c>
      <c r="E309" s="18" t="s">
        <v>23</v>
      </c>
      <c r="F309" s="23" t="s">
        <v>475</v>
      </c>
      <c r="G309" s="18" t="s">
        <v>37</v>
      </c>
      <c r="H309" s="18" t="n">
        <v>24</v>
      </c>
      <c r="I309" s="21" t="n">
        <v>16839.629</v>
      </c>
      <c r="J309" s="21" t="n">
        <f aca="false">I309*1.75%+I309</f>
        <v>17134.3225075</v>
      </c>
      <c r="K309" s="21" t="n">
        <v>17134.3225075</v>
      </c>
      <c r="L309" s="21" t="n">
        <f aca="false">K309+(K309*2.5%)</f>
        <v>17562.6805701875</v>
      </c>
      <c r="M309" s="21" t="n">
        <f aca="false">L309+(L309*2%)</f>
        <v>17913.9341815913</v>
      </c>
      <c r="N309" s="21" t="n">
        <v>18436.6627810101</v>
      </c>
      <c r="O309" s="18" t="s">
        <v>42</v>
      </c>
      <c r="P309" s="18" t="s">
        <v>37</v>
      </c>
      <c r="Q309" s="18" t="s">
        <v>28</v>
      </c>
      <c r="R309" s="17" t="s">
        <v>476</v>
      </c>
      <c r="S309" s="18" t="s">
        <v>135</v>
      </c>
      <c r="T309" s="17" t="s">
        <v>20</v>
      </c>
      <c r="U309" s="65" t="n">
        <v>1</v>
      </c>
      <c r="V309" s="14"/>
      <c r="W309" s="14"/>
      <c r="X309" s="22"/>
      <c r="Y309" s="22"/>
      <c r="Z309" s="22"/>
      <c r="AA309" s="22"/>
      <c r="AB309" s="22"/>
      <c r="AC309" s="22"/>
      <c r="AD309" s="14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</row>
    <row r="310" customFormat="false" ht="63" hidden="false" customHeight="false" outlineLevel="0" collapsed="false">
      <c r="A310" s="16" t="s">
        <v>81</v>
      </c>
      <c r="B310" s="16" t="s">
        <v>45</v>
      </c>
      <c r="C310" s="33" t="n">
        <v>42</v>
      </c>
      <c r="D310" s="23" t="s">
        <v>477</v>
      </c>
      <c r="E310" s="18" t="s">
        <v>23</v>
      </c>
      <c r="F310" s="23" t="s">
        <v>478</v>
      </c>
      <c r="G310" s="18" t="s">
        <v>81</v>
      </c>
      <c r="H310" s="20" t="n">
        <v>25</v>
      </c>
      <c r="I310" s="21" t="n">
        <v>23075.7831</v>
      </c>
      <c r="J310" s="21" t="n">
        <f aca="false">I310*1.75%+I310</f>
        <v>23479.60930425</v>
      </c>
      <c r="K310" s="21" t="n">
        <v>23479.60930425</v>
      </c>
      <c r="L310" s="21" t="n">
        <f aca="false">K310+(K310*2.5%)</f>
        <v>24066.5995368563</v>
      </c>
      <c r="M310" s="21" t="n">
        <f aca="false">L310+(L310*2%)</f>
        <v>24547.9315275934</v>
      </c>
      <c r="N310" s="21" t="n">
        <v>25264.2401695686</v>
      </c>
      <c r="O310" s="18" t="s">
        <v>42</v>
      </c>
      <c r="P310" s="18" t="s">
        <v>37</v>
      </c>
      <c r="Q310" s="18" t="s">
        <v>469</v>
      </c>
      <c r="R310" s="17" t="s">
        <v>479</v>
      </c>
      <c r="S310" s="23" t="s">
        <v>480</v>
      </c>
      <c r="T310" s="87" t="s">
        <v>34</v>
      </c>
      <c r="U310" s="18" t="n">
        <v>4</v>
      </c>
      <c r="V310" s="22"/>
      <c r="W310" s="22"/>
      <c r="X310" s="14"/>
      <c r="Y310" s="14"/>
      <c r="Z310" s="14"/>
      <c r="AA310" s="14"/>
      <c r="AB310" s="14"/>
      <c r="AC310" s="14"/>
      <c r="AD310" s="14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</row>
    <row r="311" customFormat="false" ht="63" hidden="false" customHeight="false" outlineLevel="0" collapsed="false">
      <c r="A311" s="16" t="s">
        <v>81</v>
      </c>
      <c r="B311" s="16" t="s">
        <v>45</v>
      </c>
      <c r="C311" s="33" t="n">
        <v>37</v>
      </c>
      <c r="D311" s="23" t="s">
        <v>481</v>
      </c>
      <c r="E311" s="18" t="s">
        <v>23</v>
      </c>
      <c r="F311" s="23" t="s">
        <v>478</v>
      </c>
      <c r="G311" s="18" t="s">
        <v>81</v>
      </c>
      <c r="H311" s="20" t="n">
        <v>25</v>
      </c>
      <c r="I311" s="21" t="n">
        <v>22432.31064055</v>
      </c>
      <c r="J311" s="21" t="n">
        <f aca="false">I311*1.75%+I311</f>
        <v>22824.8760767596</v>
      </c>
      <c r="K311" s="21" t="n">
        <v>22824.8760767596</v>
      </c>
      <c r="L311" s="21" t="n">
        <f aca="false">K311+(K311*2.5%)</f>
        <v>23395.4979786786</v>
      </c>
      <c r="M311" s="21" t="n">
        <f aca="false">L311+(L311*2%)</f>
        <v>23863.4079382522</v>
      </c>
      <c r="N311" s="21" t="n">
        <v>24559.7421818904</v>
      </c>
      <c r="O311" s="18" t="s">
        <v>42</v>
      </c>
      <c r="P311" s="18" t="s">
        <v>37</v>
      </c>
      <c r="Q311" s="18" t="s">
        <v>469</v>
      </c>
      <c r="R311" s="17" t="s">
        <v>479</v>
      </c>
      <c r="S311" s="23" t="s">
        <v>480</v>
      </c>
      <c r="T311" s="87" t="s">
        <v>34</v>
      </c>
      <c r="U311" s="18" t="n">
        <v>4</v>
      </c>
      <c r="V311" s="14"/>
      <c r="W311" s="14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</row>
    <row r="312" customFormat="false" ht="72" hidden="false" customHeight="false" outlineLevel="0" collapsed="false">
      <c r="A312" s="16" t="s">
        <v>81</v>
      </c>
      <c r="B312" s="16" t="s">
        <v>45</v>
      </c>
      <c r="C312" s="33" t="n">
        <v>41</v>
      </c>
      <c r="D312" s="23" t="s">
        <v>482</v>
      </c>
      <c r="E312" s="18" t="s">
        <v>23</v>
      </c>
      <c r="F312" s="23" t="s">
        <v>483</v>
      </c>
      <c r="G312" s="18" t="s">
        <v>81</v>
      </c>
      <c r="H312" s="20" t="n">
        <v>22</v>
      </c>
      <c r="I312" s="21" t="n">
        <v>25568.9984</v>
      </c>
      <c r="J312" s="21" t="n">
        <f aca="false">I312*1.75%+I312</f>
        <v>26016.455872</v>
      </c>
      <c r="K312" s="21" t="n">
        <v>26016.455872</v>
      </c>
      <c r="L312" s="21" t="n">
        <f aca="false">K312+(K312*2.5%)</f>
        <v>26666.8672688</v>
      </c>
      <c r="M312" s="21" t="n">
        <f aca="false">L312+(L312*2%)</f>
        <v>27200.204614176</v>
      </c>
      <c r="N312" s="21" t="n">
        <v>27993.9065848177</v>
      </c>
      <c r="O312" s="18" t="s">
        <v>42</v>
      </c>
      <c r="P312" s="18" t="s">
        <v>37</v>
      </c>
      <c r="Q312" s="18" t="s">
        <v>469</v>
      </c>
      <c r="R312" s="17" t="s">
        <v>484</v>
      </c>
      <c r="S312" s="23" t="s">
        <v>485</v>
      </c>
      <c r="T312" s="87" t="s">
        <v>34</v>
      </c>
      <c r="U312" s="18" t="n">
        <v>2</v>
      </c>
      <c r="V312" s="22"/>
      <c r="W312" s="22"/>
      <c r="X312" s="22"/>
      <c r="Y312" s="22"/>
      <c r="Z312" s="22"/>
      <c r="AA312" s="22"/>
      <c r="AB312" s="22"/>
      <c r="AC312" s="22"/>
      <c r="AD312" s="14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</row>
    <row r="313" customFormat="false" ht="72" hidden="false" customHeight="false" outlineLevel="0" collapsed="false">
      <c r="A313" s="16" t="s">
        <v>81</v>
      </c>
      <c r="B313" s="16" t="s">
        <v>45</v>
      </c>
      <c r="C313" s="33" t="n">
        <v>38</v>
      </c>
      <c r="D313" s="23" t="s">
        <v>486</v>
      </c>
      <c r="E313" s="18" t="s">
        <v>23</v>
      </c>
      <c r="F313" s="23" t="s">
        <v>483</v>
      </c>
      <c r="G313" s="18" t="s">
        <v>81</v>
      </c>
      <c r="H313" s="20" t="n">
        <v>22</v>
      </c>
      <c r="I313" s="21" t="n">
        <v>25312.1655</v>
      </c>
      <c r="J313" s="21" t="n">
        <f aca="false">I313*1.75%+I313</f>
        <v>25755.12839625</v>
      </c>
      <c r="K313" s="21" t="n">
        <v>25755.12839625</v>
      </c>
      <c r="L313" s="21" t="n">
        <f aca="false">K313+(K313*2.5%)</f>
        <v>26399.0066061562</v>
      </c>
      <c r="M313" s="21" t="n">
        <f aca="false">L313+(L313*2%)</f>
        <v>26926.9867382794</v>
      </c>
      <c r="N313" s="21" t="n">
        <v>27712.7162113024</v>
      </c>
      <c r="O313" s="18" t="s">
        <v>42</v>
      </c>
      <c r="P313" s="18" t="s">
        <v>37</v>
      </c>
      <c r="Q313" s="18" t="s">
        <v>469</v>
      </c>
      <c r="R313" s="17" t="s">
        <v>484</v>
      </c>
      <c r="S313" s="23" t="s">
        <v>485</v>
      </c>
      <c r="T313" s="87" t="s">
        <v>34</v>
      </c>
      <c r="U313" s="18" t="n">
        <v>2</v>
      </c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</row>
    <row r="314" customFormat="false" ht="72" hidden="false" customHeight="false" outlineLevel="0" collapsed="false">
      <c r="A314" s="16" t="s">
        <v>81</v>
      </c>
      <c r="B314" s="16" t="s">
        <v>45</v>
      </c>
      <c r="C314" s="33" t="n">
        <v>40</v>
      </c>
      <c r="D314" s="23" t="s">
        <v>487</v>
      </c>
      <c r="E314" s="18" t="s">
        <v>23</v>
      </c>
      <c r="F314" s="23" t="s">
        <v>483</v>
      </c>
      <c r="G314" s="18" t="s">
        <v>81</v>
      </c>
      <c r="H314" s="20" t="n">
        <v>22</v>
      </c>
      <c r="I314" s="21" t="n">
        <v>21145.3499</v>
      </c>
      <c r="J314" s="21" t="n">
        <f aca="false">I314*1.75%+I314</f>
        <v>21515.39352325</v>
      </c>
      <c r="K314" s="21" t="n">
        <v>21515.39352325</v>
      </c>
      <c r="L314" s="21" t="n">
        <f aca="false">K314+(K314*2.5%)</f>
        <v>22053.2783613313</v>
      </c>
      <c r="M314" s="21" t="n">
        <f aca="false">L314+(L314*2%)</f>
        <v>22494.3439285579</v>
      </c>
      <c r="N314" s="21" t="n">
        <v>23150.7288843932</v>
      </c>
      <c r="O314" s="18" t="s">
        <v>42</v>
      </c>
      <c r="P314" s="18" t="s">
        <v>37</v>
      </c>
      <c r="Q314" s="18" t="s">
        <v>469</v>
      </c>
      <c r="R314" s="17" t="s">
        <v>484</v>
      </c>
      <c r="S314" s="23" t="s">
        <v>488</v>
      </c>
      <c r="T314" s="87" t="s">
        <v>34</v>
      </c>
      <c r="U314" s="18" t="n">
        <v>6</v>
      </c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</row>
    <row r="315" customFormat="false" ht="72" hidden="false" customHeight="false" outlineLevel="0" collapsed="false">
      <c r="A315" s="16" t="s">
        <v>81</v>
      </c>
      <c r="B315" s="16" t="s">
        <v>45</v>
      </c>
      <c r="C315" s="33" t="n">
        <v>26</v>
      </c>
      <c r="D315" s="23" t="s">
        <v>489</v>
      </c>
      <c r="E315" s="18" t="s">
        <v>23</v>
      </c>
      <c r="F315" s="23" t="s">
        <v>483</v>
      </c>
      <c r="G315" s="18" t="s">
        <v>81</v>
      </c>
      <c r="H315" s="20" t="n">
        <v>22</v>
      </c>
      <c r="I315" s="21" t="n">
        <v>20728.9572</v>
      </c>
      <c r="J315" s="21" t="n">
        <f aca="false">I315*1.75%+I315</f>
        <v>21091.713951</v>
      </c>
      <c r="K315" s="21" t="n">
        <v>21091.713951</v>
      </c>
      <c r="L315" s="21" t="n">
        <f aca="false">K315+(K315*2.5%)</f>
        <v>21619.006799775</v>
      </c>
      <c r="M315" s="21" t="n">
        <f aca="false">L315+(L315*2%)</f>
        <v>22051.3869357705</v>
      </c>
      <c r="N315" s="21" t="n">
        <v>22694.8464065563</v>
      </c>
      <c r="O315" s="18" t="s">
        <v>42</v>
      </c>
      <c r="P315" s="18" t="s">
        <v>37</v>
      </c>
      <c r="Q315" s="18" t="s">
        <v>469</v>
      </c>
      <c r="R315" s="17" t="s">
        <v>484</v>
      </c>
      <c r="S315" s="23" t="s">
        <v>488</v>
      </c>
      <c r="T315" s="87" t="s">
        <v>34</v>
      </c>
      <c r="U315" s="18" t="n">
        <v>6</v>
      </c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</row>
    <row r="316" customFormat="false" ht="54" hidden="false" customHeight="false" outlineLevel="0" collapsed="false">
      <c r="A316" s="16" t="s">
        <v>20</v>
      </c>
      <c r="B316" s="16" t="s">
        <v>45</v>
      </c>
      <c r="C316" s="33" t="n">
        <v>29</v>
      </c>
      <c r="D316" s="23" t="s">
        <v>490</v>
      </c>
      <c r="E316" s="18" t="s">
        <v>23</v>
      </c>
      <c r="F316" s="23" t="s">
        <v>491</v>
      </c>
      <c r="G316" s="18" t="s">
        <v>20</v>
      </c>
      <c r="H316" s="18" t="n">
        <v>19</v>
      </c>
      <c r="I316" s="21" t="n">
        <v>22221.8786</v>
      </c>
      <c r="J316" s="21" t="n">
        <f aca="false">I316*1.75%+I316</f>
        <v>22610.7614755</v>
      </c>
      <c r="K316" s="21" t="n">
        <v>22610.7614755</v>
      </c>
      <c r="L316" s="21" t="n">
        <f aca="false">K316+(K316*2.5%)</f>
        <v>23176.0305123875</v>
      </c>
      <c r="M316" s="21" t="n">
        <f aca="false">L316+(L316*2%)</f>
        <v>23639.5511226353</v>
      </c>
      <c r="N316" s="21" t="n">
        <v>24329.3532243937</v>
      </c>
      <c r="O316" s="18" t="s">
        <v>42</v>
      </c>
      <c r="P316" s="18" t="s">
        <v>37</v>
      </c>
      <c r="Q316" s="18" t="s">
        <v>469</v>
      </c>
      <c r="R316" s="17" t="s">
        <v>492</v>
      </c>
      <c r="S316" s="23" t="s">
        <v>493</v>
      </c>
      <c r="T316" s="87" t="s">
        <v>34</v>
      </c>
      <c r="U316" s="18" t="n">
        <v>4</v>
      </c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</row>
    <row r="317" s="43" customFormat="true" ht="54" hidden="false" customHeight="false" outlineLevel="0" collapsed="false">
      <c r="A317" s="16" t="s">
        <v>20</v>
      </c>
      <c r="B317" s="16" t="s">
        <v>45</v>
      </c>
      <c r="C317" s="33" t="n">
        <v>29</v>
      </c>
      <c r="D317" s="23" t="s">
        <v>494</v>
      </c>
      <c r="E317" s="18" t="s">
        <v>23</v>
      </c>
      <c r="F317" s="23" t="s">
        <v>491</v>
      </c>
      <c r="G317" s="18" t="s">
        <v>20</v>
      </c>
      <c r="H317" s="18" t="n">
        <v>19</v>
      </c>
      <c r="I317" s="21" t="n">
        <v>21031.1088</v>
      </c>
      <c r="J317" s="21" t="n">
        <f aca="false">I317*1.75%+I317</f>
        <v>21399.153204</v>
      </c>
      <c r="K317" s="21" t="n">
        <v>21399.153204</v>
      </c>
      <c r="L317" s="21" t="n">
        <f aca="false">K317+(K317*2.5%)</f>
        <v>21934.1320341</v>
      </c>
      <c r="M317" s="21" t="n">
        <f aca="false">L317+(L317*2%)</f>
        <v>22372.814674782</v>
      </c>
      <c r="N317" s="21" t="n">
        <v>23025.6534069921</v>
      </c>
      <c r="O317" s="18" t="s">
        <v>42</v>
      </c>
      <c r="P317" s="18" t="s">
        <v>37</v>
      </c>
      <c r="Q317" s="18" t="s">
        <v>469</v>
      </c>
      <c r="R317" s="17" t="s">
        <v>492</v>
      </c>
      <c r="S317" s="23" t="s">
        <v>493</v>
      </c>
      <c r="T317" s="87" t="s">
        <v>34</v>
      </c>
      <c r="U317" s="18" t="n">
        <v>4</v>
      </c>
      <c r="V317" s="22"/>
      <c r="W317" s="2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</row>
    <row r="318" s="43" customFormat="true" ht="54" hidden="false" customHeight="false" outlineLevel="0" collapsed="false">
      <c r="A318" s="34" t="s">
        <v>20</v>
      </c>
      <c r="B318" s="34" t="s">
        <v>45</v>
      </c>
      <c r="C318" s="35" t="n">
        <v>30</v>
      </c>
      <c r="D318" s="36" t="s">
        <v>495</v>
      </c>
      <c r="E318" s="37" t="s">
        <v>23</v>
      </c>
      <c r="F318" s="36" t="s">
        <v>491</v>
      </c>
      <c r="G318" s="37" t="s">
        <v>20</v>
      </c>
      <c r="H318" s="37" t="n">
        <v>19</v>
      </c>
      <c r="I318" s="40" t="n">
        <v>22221.8786</v>
      </c>
      <c r="J318" s="40" t="n">
        <f aca="false">I318*1.75%+I318</f>
        <v>22610.7614755</v>
      </c>
      <c r="K318" s="40" t="n">
        <v>22610.7614755</v>
      </c>
      <c r="L318" s="40" t="n">
        <f aca="false">K318+(K318*2.5%)</f>
        <v>23176.0305123875</v>
      </c>
      <c r="M318" s="40" t="n">
        <v>23254.68</v>
      </c>
      <c r="N318" s="40" t="n">
        <v>23933.2515624</v>
      </c>
      <c r="O318" s="37" t="s">
        <v>42</v>
      </c>
      <c r="P318" s="37" t="s">
        <v>37</v>
      </c>
      <c r="Q318" s="37" t="s">
        <v>469</v>
      </c>
      <c r="R318" s="73" t="s">
        <v>492</v>
      </c>
      <c r="S318" s="36" t="s">
        <v>493</v>
      </c>
      <c r="T318" s="106" t="s">
        <v>34</v>
      </c>
      <c r="U318" s="37" t="n">
        <v>1</v>
      </c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</row>
    <row r="319" customFormat="false" ht="54" hidden="false" customHeight="false" outlineLevel="0" collapsed="false">
      <c r="A319" s="34" t="s">
        <v>20</v>
      </c>
      <c r="B319" s="34" t="s">
        <v>45</v>
      </c>
      <c r="C319" s="35" t="n">
        <v>30</v>
      </c>
      <c r="D319" s="36" t="s">
        <v>496</v>
      </c>
      <c r="E319" s="37" t="s">
        <v>23</v>
      </c>
      <c r="F319" s="36" t="s">
        <v>491</v>
      </c>
      <c r="G319" s="37" t="s">
        <v>20</v>
      </c>
      <c r="H319" s="37" t="n">
        <v>19</v>
      </c>
      <c r="I319" s="40" t="n">
        <v>21031.1088</v>
      </c>
      <c r="J319" s="40" t="n">
        <f aca="false">I319*1.75%+I319</f>
        <v>21399.153204</v>
      </c>
      <c r="K319" s="40" t="n">
        <v>21399.153204</v>
      </c>
      <c r="L319" s="40" t="n">
        <f aca="false">K319+(K319*2.5%)</f>
        <v>21934.1320341</v>
      </c>
      <c r="M319" s="40" t="n">
        <v>21987.94</v>
      </c>
      <c r="N319" s="40" t="n">
        <v>22629.5480892</v>
      </c>
      <c r="O319" s="37" t="s">
        <v>42</v>
      </c>
      <c r="P319" s="37" t="s">
        <v>37</v>
      </c>
      <c r="Q319" s="37" t="s">
        <v>469</v>
      </c>
      <c r="R319" s="73" t="s">
        <v>492</v>
      </c>
      <c r="S319" s="36" t="s">
        <v>493</v>
      </c>
      <c r="T319" s="106" t="s">
        <v>34</v>
      </c>
      <c r="U319" s="37" t="n">
        <v>1</v>
      </c>
      <c r="V319" s="42"/>
      <c r="W319" s="4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</row>
    <row r="320" customFormat="false" ht="54" hidden="false" customHeight="false" outlineLevel="0" collapsed="false">
      <c r="A320" s="16" t="s">
        <v>20</v>
      </c>
      <c r="B320" s="16" t="s">
        <v>45</v>
      </c>
      <c r="C320" s="33" t="n">
        <v>74</v>
      </c>
      <c r="D320" s="23" t="s">
        <v>497</v>
      </c>
      <c r="E320" s="18" t="s">
        <v>23</v>
      </c>
      <c r="F320" s="23" t="s">
        <v>491</v>
      </c>
      <c r="G320" s="18" t="s">
        <v>20</v>
      </c>
      <c r="H320" s="20" t="n">
        <v>19</v>
      </c>
      <c r="I320" s="21" t="n">
        <v>18119.9656</v>
      </c>
      <c r="J320" s="21" t="n">
        <f aca="false">I320*1.75%+I320</f>
        <v>18437.064998</v>
      </c>
      <c r="K320" s="21" t="n">
        <v>18437.064998</v>
      </c>
      <c r="L320" s="21" t="n">
        <f aca="false">K320+(K320*2.5%)</f>
        <v>18897.99162295</v>
      </c>
      <c r="M320" s="21" t="n">
        <f aca="false">L320+(L320*2%)</f>
        <v>19275.951455409</v>
      </c>
      <c r="N320" s="21" t="n">
        <v>19838.4237188778</v>
      </c>
      <c r="O320" s="18" t="s">
        <v>42</v>
      </c>
      <c r="P320" s="18" t="s">
        <v>37</v>
      </c>
      <c r="Q320" s="18" t="s">
        <v>469</v>
      </c>
      <c r="R320" s="17" t="s">
        <v>492</v>
      </c>
      <c r="S320" s="23" t="s">
        <v>498</v>
      </c>
      <c r="T320" s="87" t="s">
        <v>34</v>
      </c>
      <c r="U320" s="18" t="n">
        <v>4</v>
      </c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</row>
    <row r="321" customFormat="false" ht="54" hidden="false" customHeight="false" outlineLevel="0" collapsed="false">
      <c r="A321" s="16" t="s">
        <v>20</v>
      </c>
      <c r="B321" s="16" t="s">
        <v>45</v>
      </c>
      <c r="C321" s="33" t="n">
        <v>74</v>
      </c>
      <c r="D321" s="23" t="s">
        <v>499</v>
      </c>
      <c r="E321" s="18" t="s">
        <v>23</v>
      </c>
      <c r="F321" s="23" t="s">
        <v>491</v>
      </c>
      <c r="G321" s="18" t="s">
        <v>20</v>
      </c>
      <c r="H321" s="20" t="n">
        <v>19</v>
      </c>
      <c r="I321" s="21" t="n">
        <v>17657.3654</v>
      </c>
      <c r="J321" s="21" t="n">
        <f aca="false">I321*1.75%+I321</f>
        <v>17966.3692945</v>
      </c>
      <c r="K321" s="21" t="n">
        <v>17966.3692945</v>
      </c>
      <c r="L321" s="21" t="n">
        <f aca="false">K321+(K321*2.5%)</f>
        <v>18415.5285268625</v>
      </c>
      <c r="M321" s="21" t="n">
        <f aca="false">L321+(L321*2%)</f>
        <v>18783.8390973998</v>
      </c>
      <c r="N321" s="21" t="n">
        <v>19331.9515222619</v>
      </c>
      <c r="O321" s="18" t="s">
        <v>42</v>
      </c>
      <c r="P321" s="18" t="s">
        <v>37</v>
      </c>
      <c r="Q321" s="18" t="s">
        <v>469</v>
      </c>
      <c r="R321" s="17" t="s">
        <v>492</v>
      </c>
      <c r="S321" s="23" t="s">
        <v>498</v>
      </c>
      <c r="T321" s="87" t="s">
        <v>34</v>
      </c>
      <c r="U321" s="18" t="n">
        <v>3</v>
      </c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</row>
    <row r="322" s="43" customFormat="true" ht="54" hidden="false" customHeight="false" outlineLevel="0" collapsed="false">
      <c r="A322" s="16" t="s">
        <v>20</v>
      </c>
      <c r="B322" s="16" t="s">
        <v>45</v>
      </c>
      <c r="C322" s="33" t="n">
        <v>75</v>
      </c>
      <c r="D322" s="23" t="s">
        <v>500</v>
      </c>
      <c r="E322" s="18" t="s">
        <v>23</v>
      </c>
      <c r="F322" s="23" t="s">
        <v>491</v>
      </c>
      <c r="G322" s="18" t="s">
        <v>20</v>
      </c>
      <c r="H322" s="20" t="n">
        <v>19</v>
      </c>
      <c r="I322" s="21" t="n">
        <v>16833.0135</v>
      </c>
      <c r="J322" s="21" t="n">
        <f aca="false">I322*1.75%+I322</f>
        <v>17127.59123625</v>
      </c>
      <c r="K322" s="21" t="n">
        <v>17127.59123625</v>
      </c>
      <c r="L322" s="21" t="n">
        <f aca="false">K322+(K322*2.5%)</f>
        <v>17555.7810171563</v>
      </c>
      <c r="M322" s="21" t="n">
        <f aca="false">L322+(L322*2%)</f>
        <v>17906.8966374994</v>
      </c>
      <c r="N322" s="21" t="n">
        <v>18429.4198813816</v>
      </c>
      <c r="O322" s="18" t="s">
        <v>42</v>
      </c>
      <c r="P322" s="18" t="s">
        <v>37</v>
      </c>
      <c r="Q322" s="18" t="s">
        <v>469</v>
      </c>
      <c r="R322" s="17" t="s">
        <v>492</v>
      </c>
      <c r="S322" s="23" t="s">
        <v>498</v>
      </c>
      <c r="T322" s="87" t="s">
        <v>34</v>
      </c>
      <c r="U322" s="18" t="n">
        <v>2</v>
      </c>
      <c r="V322" s="22"/>
      <c r="W322" s="2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</row>
    <row r="323" customFormat="false" ht="54" hidden="false" customHeight="false" outlineLevel="0" collapsed="false">
      <c r="A323" s="34" t="s">
        <v>20</v>
      </c>
      <c r="B323" s="34" t="s">
        <v>45</v>
      </c>
      <c r="C323" s="35" t="n">
        <v>75</v>
      </c>
      <c r="D323" s="36" t="s">
        <v>501</v>
      </c>
      <c r="E323" s="37" t="s">
        <v>23</v>
      </c>
      <c r="F323" s="36" t="s">
        <v>491</v>
      </c>
      <c r="G323" s="37" t="s">
        <v>20</v>
      </c>
      <c r="H323" s="39" t="n">
        <v>19</v>
      </c>
      <c r="I323" s="40" t="n">
        <v>16833.0135</v>
      </c>
      <c r="J323" s="40" t="n">
        <f aca="false">I323*1.75%+I323</f>
        <v>17127.59123625</v>
      </c>
      <c r="K323" s="40" t="n">
        <v>17127.59123625</v>
      </c>
      <c r="L323" s="40" t="n">
        <f aca="false">K323+(K323*2.5%)</f>
        <v>17555.7810171563</v>
      </c>
      <c r="M323" s="40" t="n">
        <f aca="false">L323+(L323*2%)</f>
        <v>17906.8966374994</v>
      </c>
      <c r="N323" s="40" t="n">
        <v>0</v>
      </c>
      <c r="O323" s="37" t="s">
        <v>42</v>
      </c>
      <c r="P323" s="37" t="s">
        <v>37</v>
      </c>
      <c r="Q323" s="37" t="s">
        <v>469</v>
      </c>
      <c r="R323" s="73" t="s">
        <v>492</v>
      </c>
      <c r="S323" s="36" t="s">
        <v>498</v>
      </c>
      <c r="T323" s="106" t="s">
        <v>34</v>
      </c>
      <c r="U323" s="37" t="n">
        <v>7</v>
      </c>
      <c r="V323" s="42"/>
      <c r="W323" s="4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</row>
    <row r="324" customFormat="false" ht="54" hidden="false" customHeight="false" outlineLevel="0" collapsed="false">
      <c r="A324" s="16" t="s">
        <v>20</v>
      </c>
      <c r="B324" s="16" t="s">
        <v>45</v>
      </c>
      <c r="C324" s="33" t="n">
        <v>70</v>
      </c>
      <c r="D324" s="23" t="s">
        <v>502</v>
      </c>
      <c r="E324" s="18" t="s">
        <v>23</v>
      </c>
      <c r="F324" s="23" t="s">
        <v>491</v>
      </c>
      <c r="G324" s="18" t="s">
        <v>20</v>
      </c>
      <c r="H324" s="20" t="n">
        <v>19</v>
      </c>
      <c r="I324" s="21" t="n">
        <v>17154.749</v>
      </c>
      <c r="J324" s="21" t="n">
        <f aca="false">I324*1.75%+I324</f>
        <v>17454.9571075</v>
      </c>
      <c r="K324" s="21" t="n">
        <v>17454.9571075</v>
      </c>
      <c r="L324" s="21" t="n">
        <f aca="false">K324+(K324*2.5%)</f>
        <v>17891.3310351875</v>
      </c>
      <c r="M324" s="21" t="n">
        <f aca="false">L324+(L324*2%)</f>
        <v>18249.1576558912</v>
      </c>
      <c r="N324" s="21" t="n">
        <v>18781.6680762902</v>
      </c>
      <c r="O324" s="18" t="s">
        <v>42</v>
      </c>
      <c r="P324" s="18" t="s">
        <v>37</v>
      </c>
      <c r="Q324" s="18" t="s">
        <v>469</v>
      </c>
      <c r="R324" s="17" t="s">
        <v>492</v>
      </c>
      <c r="S324" s="23" t="s">
        <v>498</v>
      </c>
      <c r="T324" s="87" t="s">
        <v>34</v>
      </c>
      <c r="U324" s="18" t="n">
        <v>1</v>
      </c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</row>
    <row r="325" customFormat="false" ht="54" hidden="false" customHeight="false" outlineLevel="0" collapsed="false">
      <c r="A325" s="16" t="s">
        <v>20</v>
      </c>
      <c r="B325" s="16" t="s">
        <v>45</v>
      </c>
      <c r="C325" s="33" t="n">
        <v>70</v>
      </c>
      <c r="D325" s="23" t="s">
        <v>503</v>
      </c>
      <c r="E325" s="18" t="s">
        <v>23</v>
      </c>
      <c r="F325" s="23" t="s">
        <v>491</v>
      </c>
      <c r="G325" s="18" t="s">
        <v>20</v>
      </c>
      <c r="H325" s="20" t="n">
        <v>19</v>
      </c>
      <c r="I325" s="21" t="n">
        <v>17798.2301</v>
      </c>
      <c r="J325" s="21" t="n">
        <f aca="false">I325*1.75%+I325</f>
        <v>18109.69912675</v>
      </c>
      <c r="K325" s="21" t="n">
        <v>18109.69912675</v>
      </c>
      <c r="L325" s="21" t="n">
        <f aca="false">K325+(K325*2.5%)</f>
        <v>18562.4416049188</v>
      </c>
      <c r="M325" s="21" t="n">
        <f aca="false">L325+(L325*2%)</f>
        <v>18933.6904370171</v>
      </c>
      <c r="N325" s="21" t="n">
        <v>19486.1755239693</v>
      </c>
      <c r="O325" s="18" t="s">
        <v>42</v>
      </c>
      <c r="P325" s="18" t="s">
        <v>37</v>
      </c>
      <c r="Q325" s="18" t="s">
        <v>469</v>
      </c>
      <c r="R325" s="17" t="s">
        <v>492</v>
      </c>
      <c r="S325" s="23" t="s">
        <v>498</v>
      </c>
      <c r="T325" s="87" t="s">
        <v>34</v>
      </c>
      <c r="U325" s="18" t="n">
        <v>1</v>
      </c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</row>
    <row r="326" customFormat="false" ht="54" hidden="false" customHeight="false" outlineLevel="0" collapsed="false">
      <c r="A326" s="16" t="s">
        <v>20</v>
      </c>
      <c r="B326" s="16" t="s">
        <v>45</v>
      </c>
      <c r="C326" s="33" t="n">
        <v>73</v>
      </c>
      <c r="D326" s="23" t="s">
        <v>504</v>
      </c>
      <c r="E326" s="18" t="s">
        <v>23</v>
      </c>
      <c r="F326" s="23" t="s">
        <v>491</v>
      </c>
      <c r="G326" s="18" t="s">
        <v>20</v>
      </c>
      <c r="H326" s="20" t="n">
        <v>19</v>
      </c>
      <c r="I326" s="21" t="n">
        <v>17476.4845</v>
      </c>
      <c r="J326" s="21" t="n">
        <f aca="false">I326*1.75%+I326</f>
        <v>17782.32297875</v>
      </c>
      <c r="K326" s="21" t="n">
        <v>17782.32297875</v>
      </c>
      <c r="L326" s="21" t="n">
        <f aca="false">K326+(K326*2.5%)</f>
        <v>18226.8810532188</v>
      </c>
      <c r="M326" s="21" t="n">
        <f aca="false">L326+(L326*2%)</f>
        <v>18591.4186742831</v>
      </c>
      <c r="N326" s="21" t="n">
        <v>19133.9162711987</v>
      </c>
      <c r="O326" s="18" t="s">
        <v>42</v>
      </c>
      <c r="P326" s="18" t="s">
        <v>37</v>
      </c>
      <c r="Q326" s="18" t="s">
        <v>469</v>
      </c>
      <c r="R326" s="17" t="s">
        <v>492</v>
      </c>
      <c r="S326" s="23" t="s">
        <v>498</v>
      </c>
      <c r="T326" s="87" t="s">
        <v>34</v>
      </c>
      <c r="U326" s="18" t="n">
        <v>3</v>
      </c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</row>
    <row r="327" customFormat="false" ht="54" hidden="false" customHeight="false" outlineLevel="0" collapsed="false">
      <c r="A327" s="16" t="s">
        <v>20</v>
      </c>
      <c r="B327" s="16" t="s">
        <v>45</v>
      </c>
      <c r="C327" s="33" t="n">
        <v>83</v>
      </c>
      <c r="D327" s="23" t="s">
        <v>505</v>
      </c>
      <c r="E327" s="18" t="s">
        <v>23</v>
      </c>
      <c r="F327" s="23" t="s">
        <v>491</v>
      </c>
      <c r="G327" s="18" t="s">
        <v>20</v>
      </c>
      <c r="H327" s="20" t="n">
        <v>19</v>
      </c>
      <c r="I327" s="21" t="n">
        <v>17798.2301</v>
      </c>
      <c r="J327" s="21" t="n">
        <f aca="false">I327*1.75%+I327</f>
        <v>18109.69912675</v>
      </c>
      <c r="K327" s="21" t="n">
        <v>18109.69912675</v>
      </c>
      <c r="L327" s="21" t="n">
        <f aca="false">K327+(K327*2.5%)</f>
        <v>18562.4416049188</v>
      </c>
      <c r="M327" s="21" t="n">
        <f aca="false">L327+(L327*2%)</f>
        <v>18933.6904370171</v>
      </c>
      <c r="N327" s="21" t="n">
        <v>19486.1755239693</v>
      </c>
      <c r="O327" s="18" t="s">
        <v>42</v>
      </c>
      <c r="P327" s="18" t="s">
        <v>37</v>
      </c>
      <c r="Q327" s="18" t="s">
        <v>469</v>
      </c>
      <c r="R327" s="17" t="s">
        <v>492</v>
      </c>
      <c r="S327" s="23" t="s">
        <v>498</v>
      </c>
      <c r="T327" s="87" t="s">
        <v>34</v>
      </c>
      <c r="U327" s="18" t="n">
        <v>4</v>
      </c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</row>
    <row r="328" customFormat="false" ht="54" hidden="false" customHeight="false" outlineLevel="0" collapsed="false">
      <c r="A328" s="16" t="s">
        <v>20</v>
      </c>
      <c r="B328" s="16" t="s">
        <v>45</v>
      </c>
      <c r="C328" s="33" t="n">
        <v>83</v>
      </c>
      <c r="D328" s="23" t="s">
        <v>506</v>
      </c>
      <c r="E328" s="18" t="s">
        <v>23</v>
      </c>
      <c r="F328" s="23" t="s">
        <v>491</v>
      </c>
      <c r="G328" s="18" t="s">
        <v>20</v>
      </c>
      <c r="H328" s="20" t="n">
        <v>19</v>
      </c>
      <c r="I328" s="21" t="n">
        <v>17154.749</v>
      </c>
      <c r="J328" s="21" t="n">
        <f aca="false">I328*1.75%+I328</f>
        <v>17454.9571075</v>
      </c>
      <c r="K328" s="21" t="n">
        <v>17454.9571075</v>
      </c>
      <c r="L328" s="21" t="n">
        <f aca="false">K328+(K328*2.5%)</f>
        <v>17891.3310351875</v>
      </c>
      <c r="M328" s="21" t="n">
        <f aca="false">L328+(L328*2%)</f>
        <v>18249.1576558912</v>
      </c>
      <c r="N328" s="21" t="n">
        <v>18781.6680762902</v>
      </c>
      <c r="O328" s="18" t="s">
        <v>42</v>
      </c>
      <c r="P328" s="18" t="s">
        <v>37</v>
      </c>
      <c r="Q328" s="18" t="s">
        <v>469</v>
      </c>
      <c r="R328" s="17" t="s">
        <v>492</v>
      </c>
      <c r="S328" s="23" t="s">
        <v>498</v>
      </c>
      <c r="T328" s="87" t="s">
        <v>34</v>
      </c>
      <c r="U328" s="18" t="n">
        <v>4</v>
      </c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</row>
    <row r="329" customFormat="false" ht="54" hidden="false" customHeight="false" outlineLevel="0" collapsed="false">
      <c r="A329" s="16" t="s">
        <v>20</v>
      </c>
      <c r="B329" s="16" t="s">
        <v>45</v>
      </c>
      <c r="C329" s="33" t="n">
        <v>85</v>
      </c>
      <c r="D329" s="23" t="s">
        <v>507</v>
      </c>
      <c r="E329" s="18" t="s">
        <v>23</v>
      </c>
      <c r="F329" s="23" t="s">
        <v>491</v>
      </c>
      <c r="G329" s="18" t="s">
        <v>20</v>
      </c>
      <c r="H329" s="20" t="n">
        <v>19</v>
      </c>
      <c r="I329" s="21" t="n">
        <v>17524.9443</v>
      </c>
      <c r="J329" s="21" t="n">
        <f aca="false">I329*1.75%+I329</f>
        <v>17831.63082525</v>
      </c>
      <c r="K329" s="21" t="n">
        <v>17831.63082525</v>
      </c>
      <c r="L329" s="21" t="n">
        <f aca="false">K329+(K329*2.5%)</f>
        <v>18277.4215958813</v>
      </c>
      <c r="M329" s="21" t="n">
        <f aca="false">L329+(L329*2%)</f>
        <v>18642.9700277989</v>
      </c>
      <c r="N329" s="21" t="n">
        <v>19186.97189321</v>
      </c>
      <c r="O329" s="18" t="s">
        <v>42</v>
      </c>
      <c r="P329" s="18" t="s">
        <v>37</v>
      </c>
      <c r="Q329" s="18" t="s">
        <v>469</v>
      </c>
      <c r="R329" s="17" t="s">
        <v>492</v>
      </c>
      <c r="S329" s="23" t="s">
        <v>498</v>
      </c>
      <c r="T329" s="87" t="s">
        <v>34</v>
      </c>
      <c r="U329" s="18" t="n">
        <v>2</v>
      </c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</row>
    <row r="330" customFormat="false" ht="54" hidden="false" customHeight="false" outlineLevel="0" collapsed="false">
      <c r="A330" s="16" t="s">
        <v>20</v>
      </c>
      <c r="B330" s="16" t="s">
        <v>45</v>
      </c>
      <c r="C330" s="33" t="n">
        <v>85</v>
      </c>
      <c r="D330" s="23" t="s">
        <v>508</v>
      </c>
      <c r="E330" s="18" t="s">
        <v>23</v>
      </c>
      <c r="F330" s="23" t="s">
        <v>491</v>
      </c>
      <c r="G330" s="18" t="s">
        <v>20</v>
      </c>
      <c r="H330" s="20" t="n">
        <v>19</v>
      </c>
      <c r="I330" s="21" t="n">
        <v>16833.0135</v>
      </c>
      <c r="J330" s="21" t="n">
        <f aca="false">I330*1.75%+I330</f>
        <v>17127.59123625</v>
      </c>
      <c r="K330" s="21" t="n">
        <v>17127.59123625</v>
      </c>
      <c r="L330" s="21" t="n">
        <f aca="false">K330+(K330*2.5%)</f>
        <v>17555.7810171563</v>
      </c>
      <c r="M330" s="21" t="n">
        <f aca="false">L330+(L330*2%)</f>
        <v>17906.8966374994</v>
      </c>
      <c r="N330" s="21" t="n">
        <v>18429.4198813816</v>
      </c>
      <c r="O330" s="18" t="s">
        <v>42</v>
      </c>
      <c r="P330" s="18" t="s">
        <v>37</v>
      </c>
      <c r="Q330" s="18" t="s">
        <v>469</v>
      </c>
      <c r="R330" s="17" t="s">
        <v>492</v>
      </c>
      <c r="S330" s="23" t="s">
        <v>498</v>
      </c>
      <c r="T330" s="87" t="s">
        <v>34</v>
      </c>
      <c r="U330" s="18" t="n">
        <v>2</v>
      </c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</row>
    <row r="331" s="43" customFormat="true" ht="54" hidden="false" customHeight="false" outlineLevel="0" collapsed="false">
      <c r="A331" s="16" t="s">
        <v>20</v>
      </c>
      <c r="B331" s="16" t="s">
        <v>45</v>
      </c>
      <c r="C331" s="33" t="n">
        <v>86</v>
      </c>
      <c r="D331" s="23" t="s">
        <v>509</v>
      </c>
      <c r="E331" s="18" t="s">
        <v>23</v>
      </c>
      <c r="F331" s="23" t="s">
        <v>491</v>
      </c>
      <c r="G331" s="18" t="s">
        <v>20</v>
      </c>
      <c r="H331" s="20" t="n">
        <v>19</v>
      </c>
      <c r="I331" s="21" t="n">
        <v>16833.0135</v>
      </c>
      <c r="J331" s="21" t="n">
        <f aca="false">I331*1.75%+I331</f>
        <v>17127.59123625</v>
      </c>
      <c r="K331" s="21" t="n">
        <v>17127.59123625</v>
      </c>
      <c r="L331" s="21" t="n">
        <f aca="false">K331+(K331*2.5%)</f>
        <v>17555.7810171563</v>
      </c>
      <c r="M331" s="21" t="n">
        <f aca="false">L331+(L331*2%)</f>
        <v>17906.8966374994</v>
      </c>
      <c r="N331" s="21" t="n">
        <v>18429.4198813816</v>
      </c>
      <c r="O331" s="18" t="s">
        <v>42</v>
      </c>
      <c r="P331" s="18" t="s">
        <v>37</v>
      </c>
      <c r="Q331" s="18" t="s">
        <v>469</v>
      </c>
      <c r="R331" s="17" t="s">
        <v>492</v>
      </c>
      <c r="S331" s="23" t="s">
        <v>498</v>
      </c>
      <c r="T331" s="87" t="s">
        <v>34</v>
      </c>
      <c r="U331" s="18" t="n">
        <v>1</v>
      </c>
      <c r="V331" s="22"/>
      <c r="W331" s="2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</row>
    <row r="332" s="43" customFormat="true" ht="54" hidden="false" customHeight="false" outlineLevel="0" collapsed="false">
      <c r="A332" s="34" t="s">
        <v>20</v>
      </c>
      <c r="B332" s="34" t="s">
        <v>21</v>
      </c>
      <c r="C332" s="35" t="n">
        <v>83</v>
      </c>
      <c r="D332" s="36" t="s">
        <v>510</v>
      </c>
      <c r="E332" s="37" t="s">
        <v>23</v>
      </c>
      <c r="F332" s="36" t="s">
        <v>511</v>
      </c>
      <c r="G332" s="37" t="s">
        <v>20</v>
      </c>
      <c r="H332" s="39" t="n">
        <v>18</v>
      </c>
      <c r="I332" s="40" t="n">
        <v>18392.2818</v>
      </c>
      <c r="J332" s="40" t="n">
        <f aca="false">I332*1.75%+I332</f>
        <v>18714.1467315</v>
      </c>
      <c r="K332" s="40" t="n">
        <v>18714.1467315</v>
      </c>
      <c r="L332" s="40" t="n">
        <f aca="false">K332+(K332*2.5%)</f>
        <v>19182.0003997875</v>
      </c>
      <c r="M332" s="40" t="n">
        <f aca="false">L332+(L332*2%)</f>
        <v>19565.6404077833</v>
      </c>
      <c r="N332" s="40" t="n">
        <v>20136.5657948824</v>
      </c>
      <c r="O332" s="37" t="s">
        <v>42</v>
      </c>
      <c r="P332" s="37" t="s">
        <v>37</v>
      </c>
      <c r="Q332" s="37" t="s">
        <v>469</v>
      </c>
      <c r="R332" s="73" t="s">
        <v>512</v>
      </c>
      <c r="S332" s="36" t="s">
        <v>493</v>
      </c>
      <c r="T332" s="106" t="s">
        <v>34</v>
      </c>
      <c r="U332" s="37" t="n">
        <v>23</v>
      </c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</row>
    <row r="333" s="43" customFormat="true" ht="54" hidden="false" customHeight="false" outlineLevel="0" collapsed="false">
      <c r="A333" s="34" t="s">
        <v>20</v>
      </c>
      <c r="B333" s="34" t="s">
        <v>21</v>
      </c>
      <c r="C333" s="35" t="n">
        <v>83</v>
      </c>
      <c r="D333" s="36" t="s">
        <v>513</v>
      </c>
      <c r="E333" s="37" t="s">
        <v>23</v>
      </c>
      <c r="F333" s="36" t="s">
        <v>511</v>
      </c>
      <c r="G333" s="37" t="s">
        <v>20</v>
      </c>
      <c r="H333" s="39" t="n">
        <v>18</v>
      </c>
      <c r="I333" s="40" t="n">
        <v>17748.8007</v>
      </c>
      <c r="J333" s="40" t="n">
        <f aca="false">I333*1.75%+I333</f>
        <v>18059.40471225</v>
      </c>
      <c r="K333" s="40" t="n">
        <v>18059.40471225</v>
      </c>
      <c r="L333" s="40" t="n">
        <f aca="false">K333+(K333*2.5%)</f>
        <v>18510.8898300563</v>
      </c>
      <c r="M333" s="40" t="n">
        <f aca="false">L333+(L333*2%)</f>
        <v>18881.1076266574</v>
      </c>
      <c r="N333" s="40" t="n">
        <v>19432.0583472032</v>
      </c>
      <c r="O333" s="37" t="s">
        <v>42</v>
      </c>
      <c r="P333" s="37" t="s">
        <v>37</v>
      </c>
      <c r="Q333" s="37" t="s">
        <v>469</v>
      </c>
      <c r="R333" s="73" t="s">
        <v>512</v>
      </c>
      <c r="S333" s="36" t="s">
        <v>493</v>
      </c>
      <c r="T333" s="106" t="s">
        <v>34</v>
      </c>
      <c r="U333" s="37" t="n">
        <v>1</v>
      </c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</row>
    <row r="334" s="43" customFormat="true" ht="54" hidden="false" customHeight="false" outlineLevel="0" collapsed="false">
      <c r="A334" s="34" t="s">
        <v>20</v>
      </c>
      <c r="B334" s="34" t="s">
        <v>21</v>
      </c>
      <c r="C334" s="35" t="n">
        <v>79</v>
      </c>
      <c r="D334" s="36" t="s">
        <v>514</v>
      </c>
      <c r="E334" s="37" t="s">
        <v>23</v>
      </c>
      <c r="F334" s="36" t="s">
        <v>511</v>
      </c>
      <c r="G334" s="37" t="s">
        <v>20</v>
      </c>
      <c r="H334" s="37" t="n">
        <v>18</v>
      </c>
      <c r="I334" s="40" t="n">
        <v>13788.3483</v>
      </c>
      <c r="J334" s="40" t="n">
        <f aca="false">I334*1.75%+I334</f>
        <v>14029.64439525</v>
      </c>
      <c r="K334" s="40" t="n">
        <v>14029.64439525</v>
      </c>
      <c r="L334" s="40" t="n">
        <f aca="false">K334+(K334*2.5%)</f>
        <v>14380.3855051313</v>
      </c>
      <c r="M334" s="40" t="n">
        <f aca="false">L334+(L334*2%)</f>
        <v>14667.9932152339</v>
      </c>
      <c r="N334" s="40" t="n">
        <v>15096.0052572544</v>
      </c>
      <c r="O334" s="37" t="s">
        <v>42</v>
      </c>
      <c r="P334" s="37" t="s">
        <v>37</v>
      </c>
      <c r="Q334" s="37" t="s">
        <v>469</v>
      </c>
      <c r="R334" s="73" t="s">
        <v>512</v>
      </c>
      <c r="S334" s="36" t="s">
        <v>498</v>
      </c>
      <c r="T334" s="106" t="s">
        <v>34</v>
      </c>
      <c r="U334" s="37" t="n">
        <v>7</v>
      </c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</row>
    <row r="335" s="43" customFormat="true" ht="54" hidden="false" customHeight="false" outlineLevel="0" collapsed="false">
      <c r="A335" s="34" t="s">
        <v>20</v>
      </c>
      <c r="B335" s="34" t="s">
        <v>21</v>
      </c>
      <c r="C335" s="35" t="n">
        <v>79</v>
      </c>
      <c r="D335" s="36" t="s">
        <v>515</v>
      </c>
      <c r="E335" s="37" t="s">
        <v>23</v>
      </c>
      <c r="F335" s="36" t="s">
        <v>511</v>
      </c>
      <c r="G335" s="37" t="s">
        <v>20</v>
      </c>
      <c r="H335" s="37" t="n">
        <v>18</v>
      </c>
      <c r="I335" s="40" t="n">
        <v>14290.3789</v>
      </c>
      <c r="J335" s="40" t="n">
        <f aca="false">I335*1.75%+I335</f>
        <v>14540.46053075</v>
      </c>
      <c r="K335" s="40" t="n">
        <v>14540.46053075</v>
      </c>
      <c r="L335" s="40" t="n">
        <f aca="false">K335+(K335*2.5%)</f>
        <v>14903.9720440188</v>
      </c>
      <c r="M335" s="40" t="n">
        <f aca="false">L335+(L335*2%)</f>
        <v>15202.0514848991</v>
      </c>
      <c r="N335" s="40" t="n">
        <v>15645.6473472285</v>
      </c>
      <c r="O335" s="37" t="s">
        <v>42</v>
      </c>
      <c r="P335" s="37" t="s">
        <v>37</v>
      </c>
      <c r="Q335" s="37" t="s">
        <v>469</v>
      </c>
      <c r="R335" s="73" t="s">
        <v>512</v>
      </c>
      <c r="S335" s="36" t="s">
        <v>498</v>
      </c>
      <c r="T335" s="106" t="s">
        <v>34</v>
      </c>
      <c r="U335" s="37" t="n">
        <v>7</v>
      </c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</row>
    <row r="336" s="43" customFormat="true" ht="54" hidden="false" customHeight="false" outlineLevel="0" collapsed="false">
      <c r="A336" s="34" t="s">
        <v>20</v>
      </c>
      <c r="B336" s="34" t="s">
        <v>21</v>
      </c>
      <c r="C336" s="35" t="n">
        <v>79</v>
      </c>
      <c r="D336" s="36" t="s">
        <v>516</v>
      </c>
      <c r="E336" s="37" t="s">
        <v>23</v>
      </c>
      <c r="F336" s="36" t="s">
        <v>511</v>
      </c>
      <c r="G336" s="37" t="s">
        <v>20</v>
      </c>
      <c r="H336" s="37" t="n">
        <v>18</v>
      </c>
      <c r="I336" s="40" t="n">
        <v>14290.3789</v>
      </c>
      <c r="J336" s="40" t="n">
        <f aca="false">I336*1.75%+I336</f>
        <v>14540.46053075</v>
      </c>
      <c r="K336" s="40" t="n">
        <v>14540.46053075</v>
      </c>
      <c r="L336" s="40" t="n">
        <f aca="false">K336+(K336*2.5%)</f>
        <v>14903.9720440188</v>
      </c>
      <c r="M336" s="40" t="n">
        <v>19180.08</v>
      </c>
      <c r="N336" s="40" t="n">
        <v>0</v>
      </c>
      <c r="O336" s="37" t="s">
        <v>42</v>
      </c>
      <c r="P336" s="37" t="s">
        <v>37</v>
      </c>
      <c r="Q336" s="37" t="s">
        <v>469</v>
      </c>
      <c r="R336" s="73" t="s">
        <v>512</v>
      </c>
      <c r="S336" s="36" t="s">
        <v>493</v>
      </c>
      <c r="T336" s="106" t="s">
        <v>34</v>
      </c>
      <c r="U336" s="37" t="n">
        <v>1</v>
      </c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</row>
    <row r="337" s="43" customFormat="true" ht="54" hidden="false" customHeight="false" outlineLevel="0" collapsed="false">
      <c r="A337" s="34" t="s">
        <v>20</v>
      </c>
      <c r="B337" s="34" t="s">
        <v>21</v>
      </c>
      <c r="C337" s="35" t="n">
        <v>79</v>
      </c>
      <c r="D337" s="36" t="s">
        <v>517</v>
      </c>
      <c r="E337" s="37" t="s">
        <v>23</v>
      </c>
      <c r="F337" s="36" t="s">
        <v>511</v>
      </c>
      <c r="G337" s="37" t="s">
        <v>20</v>
      </c>
      <c r="H337" s="37" t="n">
        <v>18</v>
      </c>
      <c r="I337" s="40" t="n">
        <v>14290.3789</v>
      </c>
      <c r="J337" s="40" t="n">
        <f aca="false">I337*1.75%+I337</f>
        <v>14540.46053075</v>
      </c>
      <c r="K337" s="40" t="n">
        <v>14540.46053075</v>
      </c>
      <c r="L337" s="40" t="n">
        <f aca="false">K337+(K337*2.5%)</f>
        <v>14903.9720440188</v>
      </c>
      <c r="M337" s="40" t="n">
        <v>19180.08</v>
      </c>
      <c r="N337" s="40" t="n">
        <v>19739.7547344</v>
      </c>
      <c r="O337" s="37" t="s">
        <v>42</v>
      </c>
      <c r="P337" s="37" t="s">
        <v>37</v>
      </c>
      <c r="Q337" s="37" t="s">
        <v>469</v>
      </c>
      <c r="R337" s="73" t="s">
        <v>512</v>
      </c>
      <c r="S337" s="36" t="s">
        <v>493</v>
      </c>
      <c r="T337" s="106" t="s">
        <v>34</v>
      </c>
      <c r="U337" s="37" t="n">
        <v>5</v>
      </c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</row>
    <row r="338" s="43" customFormat="true" ht="54" hidden="false" customHeight="false" outlineLevel="0" collapsed="false">
      <c r="A338" s="34" t="s">
        <v>20</v>
      </c>
      <c r="B338" s="34" t="s">
        <v>21</v>
      </c>
      <c r="C338" s="35" t="n">
        <v>75</v>
      </c>
      <c r="D338" s="36" t="s">
        <v>518</v>
      </c>
      <c r="E338" s="37" t="s">
        <v>23</v>
      </c>
      <c r="F338" s="36" t="s">
        <v>511</v>
      </c>
      <c r="G338" s="37" t="s">
        <v>20</v>
      </c>
      <c r="H338" s="37" t="n">
        <v>18</v>
      </c>
      <c r="I338" s="40" t="n">
        <v>13325.1623</v>
      </c>
      <c r="J338" s="40" t="n">
        <f aca="false">I338*1.75%+I338</f>
        <v>13558.35264025</v>
      </c>
      <c r="K338" s="40" t="n">
        <v>13558.35264025</v>
      </c>
      <c r="L338" s="40" t="n">
        <f aca="false">K338+(K338*2.5%)</f>
        <v>13897.3114562563</v>
      </c>
      <c r="M338" s="40" t="n">
        <f aca="false">L338+(L338*2%)</f>
        <v>14175.2576853814</v>
      </c>
      <c r="N338" s="40" t="n">
        <v>14588.8917046408</v>
      </c>
      <c r="O338" s="37" t="s">
        <v>42</v>
      </c>
      <c r="P338" s="37" t="s">
        <v>37</v>
      </c>
      <c r="Q338" s="37" t="s">
        <v>469</v>
      </c>
      <c r="R338" s="73" t="s">
        <v>512</v>
      </c>
      <c r="S338" s="36" t="s">
        <v>498</v>
      </c>
      <c r="T338" s="106" t="s">
        <v>34</v>
      </c>
      <c r="U338" s="37" t="n">
        <v>5</v>
      </c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</row>
    <row r="339" customFormat="false" ht="54" hidden="false" customHeight="false" outlineLevel="0" collapsed="false">
      <c r="A339" s="34" t="s">
        <v>20</v>
      </c>
      <c r="B339" s="34" t="s">
        <v>21</v>
      </c>
      <c r="C339" s="35" t="n">
        <v>75</v>
      </c>
      <c r="D339" s="36" t="s">
        <v>519</v>
      </c>
      <c r="E339" s="37" t="s">
        <v>23</v>
      </c>
      <c r="F339" s="36" t="s">
        <v>511</v>
      </c>
      <c r="G339" s="37" t="s">
        <v>20</v>
      </c>
      <c r="H339" s="37" t="n">
        <v>18</v>
      </c>
      <c r="I339" s="40" t="n">
        <v>13325.1623</v>
      </c>
      <c r="J339" s="40" t="n">
        <f aca="false">I339*1.75%+I339</f>
        <v>13558.35264025</v>
      </c>
      <c r="K339" s="40" t="n">
        <v>13558.35264025</v>
      </c>
      <c r="L339" s="40" t="n">
        <f aca="false">K339+(K339*2.5%)</f>
        <v>13897.3114562563</v>
      </c>
      <c r="M339" s="40" t="n">
        <f aca="false">L339+(L339*2%)</f>
        <v>14175.2576853814</v>
      </c>
      <c r="N339" s="40" t="e">
        <f aca="false"/>
        <v>#VALUE!</v>
      </c>
      <c r="O339" s="37" t="s">
        <v>42</v>
      </c>
      <c r="P339" s="37" t="s">
        <v>37</v>
      </c>
      <c r="Q339" s="37" t="s">
        <v>469</v>
      </c>
      <c r="R339" s="73" t="s">
        <v>512</v>
      </c>
      <c r="S339" s="36" t="s">
        <v>498</v>
      </c>
      <c r="T339" s="106" t="s">
        <v>34</v>
      </c>
      <c r="U339" s="37" t="n">
        <v>5</v>
      </c>
      <c r="V339" s="42"/>
      <c r="W339" s="4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</row>
    <row r="340" customFormat="false" ht="54" hidden="false" customHeight="false" outlineLevel="0" collapsed="false">
      <c r="A340" s="16" t="s">
        <v>20</v>
      </c>
      <c r="B340" s="16" t="s">
        <v>21</v>
      </c>
      <c r="C340" s="33" t="n">
        <v>78</v>
      </c>
      <c r="D340" s="23" t="s">
        <v>520</v>
      </c>
      <c r="E340" s="18" t="s">
        <v>23</v>
      </c>
      <c r="F340" s="23" t="s">
        <v>511</v>
      </c>
      <c r="G340" s="18" t="s">
        <v>20</v>
      </c>
      <c r="H340" s="18" t="n">
        <v>18</v>
      </c>
      <c r="I340" s="21" t="n">
        <v>13646.8978</v>
      </c>
      <c r="J340" s="21" t="n">
        <f aca="false">I340*1.75%+I340</f>
        <v>13885.7185115</v>
      </c>
      <c r="K340" s="21" t="n">
        <v>13885.7185115</v>
      </c>
      <c r="L340" s="21" t="n">
        <f aca="false">K340+(K340*2.5%)</f>
        <v>14232.8614742875</v>
      </c>
      <c r="M340" s="21" t="n">
        <f aca="false">L340+(L340*2%)</f>
        <v>14517.5187037733</v>
      </c>
      <c r="N340" s="21" t="n">
        <v>14941.1398995494</v>
      </c>
      <c r="O340" s="18" t="s">
        <v>42</v>
      </c>
      <c r="P340" s="18" t="s">
        <v>37</v>
      </c>
      <c r="Q340" s="18" t="s">
        <v>469</v>
      </c>
      <c r="R340" s="17" t="s">
        <v>512</v>
      </c>
      <c r="S340" s="23" t="s">
        <v>498</v>
      </c>
      <c r="T340" s="87" t="s">
        <v>34</v>
      </c>
      <c r="U340" s="18" t="n">
        <v>16</v>
      </c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</row>
    <row r="341" s="43" customFormat="true" ht="54" hidden="false" customHeight="false" outlineLevel="0" collapsed="false">
      <c r="A341" s="16" t="s">
        <v>20</v>
      </c>
      <c r="B341" s="16" t="s">
        <v>21</v>
      </c>
      <c r="C341" s="33" t="n">
        <v>78</v>
      </c>
      <c r="D341" s="23" t="s">
        <v>521</v>
      </c>
      <c r="E341" s="18" t="s">
        <v>23</v>
      </c>
      <c r="F341" s="23" t="s">
        <v>511</v>
      </c>
      <c r="G341" s="18" t="s">
        <v>20</v>
      </c>
      <c r="H341" s="18" t="n">
        <v>18</v>
      </c>
      <c r="I341" s="21" t="n">
        <v>13003.4167</v>
      </c>
      <c r="J341" s="21" t="n">
        <f aca="false">I341*1.75%+I341</f>
        <v>13230.97649225</v>
      </c>
      <c r="K341" s="21" t="n">
        <v>13230.97649225</v>
      </c>
      <c r="L341" s="21" t="n">
        <f aca="false">K341+(K341*2.5%)</f>
        <v>13561.7509045563</v>
      </c>
      <c r="M341" s="21" t="n">
        <f aca="false">L341+(L341*2%)</f>
        <v>13832.9859226474</v>
      </c>
      <c r="N341" s="21" t="n">
        <v>14236.6324518702</v>
      </c>
      <c r="O341" s="18" t="s">
        <v>42</v>
      </c>
      <c r="P341" s="18" t="s">
        <v>37</v>
      </c>
      <c r="Q341" s="18" t="s">
        <v>469</v>
      </c>
      <c r="R341" s="17" t="s">
        <v>512</v>
      </c>
      <c r="S341" s="23" t="s">
        <v>498</v>
      </c>
      <c r="T341" s="87" t="s">
        <v>34</v>
      </c>
      <c r="U341" s="18" t="n">
        <v>16</v>
      </c>
      <c r="V341" s="22"/>
      <c r="W341" s="2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</row>
    <row r="342" s="43" customFormat="true" ht="54" hidden="false" customHeight="false" outlineLevel="0" collapsed="false">
      <c r="A342" s="34" t="s">
        <v>20</v>
      </c>
      <c r="B342" s="34" t="s">
        <v>21</v>
      </c>
      <c r="C342" s="35" t="n">
        <v>77</v>
      </c>
      <c r="D342" s="36" t="s">
        <v>522</v>
      </c>
      <c r="E342" s="37" t="s">
        <v>23</v>
      </c>
      <c r="F342" s="36" t="s">
        <v>511</v>
      </c>
      <c r="G342" s="37" t="s">
        <v>20</v>
      </c>
      <c r="H342" s="37" t="n">
        <v>18</v>
      </c>
      <c r="I342" s="40" t="n">
        <v>13646.8978</v>
      </c>
      <c r="J342" s="40" t="n">
        <f aca="false">I342*1.75%+I342</f>
        <v>13885.7185115</v>
      </c>
      <c r="K342" s="40" t="n">
        <v>13885.7185115</v>
      </c>
      <c r="L342" s="40" t="n">
        <f aca="false">K342+(K342*2.5%)</f>
        <v>14232.8614742875</v>
      </c>
      <c r="M342" s="40" t="n">
        <v>18496.2</v>
      </c>
      <c r="N342" s="40" t="n">
        <v>19035.919116</v>
      </c>
      <c r="O342" s="37" t="s">
        <v>42</v>
      </c>
      <c r="P342" s="37" t="s">
        <v>37</v>
      </c>
      <c r="Q342" s="37" t="s">
        <v>469</v>
      </c>
      <c r="R342" s="73" t="s">
        <v>512</v>
      </c>
      <c r="S342" s="36" t="s">
        <v>493</v>
      </c>
      <c r="T342" s="106" t="s">
        <v>34</v>
      </c>
      <c r="U342" s="37" t="n">
        <v>2</v>
      </c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</row>
    <row r="343" customFormat="false" ht="54" hidden="false" customHeight="false" outlineLevel="0" collapsed="false">
      <c r="A343" s="34" t="s">
        <v>20</v>
      </c>
      <c r="B343" s="34" t="s">
        <v>21</v>
      </c>
      <c r="C343" s="35" t="n">
        <v>77</v>
      </c>
      <c r="D343" s="36" t="s">
        <v>523</v>
      </c>
      <c r="E343" s="37" t="s">
        <v>23</v>
      </c>
      <c r="F343" s="36" t="s">
        <v>511</v>
      </c>
      <c r="G343" s="37" t="s">
        <v>20</v>
      </c>
      <c r="H343" s="37" t="n">
        <v>18</v>
      </c>
      <c r="I343" s="40" t="n">
        <v>13003.4167</v>
      </c>
      <c r="J343" s="40" t="n">
        <f aca="false">I343*1.75%+I343</f>
        <v>13230.97649225</v>
      </c>
      <c r="K343" s="40" t="n">
        <v>13230.97649225</v>
      </c>
      <c r="L343" s="40" t="n">
        <f aca="false">K343+(K343*2.5%)</f>
        <v>13561.7509045563</v>
      </c>
      <c r="M343" s="40" t="n">
        <v>17811.72</v>
      </c>
      <c r="N343" s="40" t="n">
        <v>18331.4659896</v>
      </c>
      <c r="O343" s="37" t="s">
        <v>42</v>
      </c>
      <c r="P343" s="37" t="s">
        <v>37</v>
      </c>
      <c r="Q343" s="37" t="s">
        <v>469</v>
      </c>
      <c r="R343" s="73" t="s">
        <v>512</v>
      </c>
      <c r="S343" s="36" t="s">
        <v>493</v>
      </c>
      <c r="T343" s="106" t="s">
        <v>34</v>
      </c>
      <c r="U343" s="37" t="n">
        <v>2</v>
      </c>
      <c r="V343" s="42"/>
      <c r="W343" s="4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</row>
    <row r="344" customFormat="false" ht="54" hidden="false" customHeight="false" outlineLevel="0" collapsed="false">
      <c r="A344" s="16" t="s">
        <v>20</v>
      </c>
      <c r="B344" s="16" t="s">
        <v>21</v>
      </c>
      <c r="C344" s="33" t="n">
        <v>80</v>
      </c>
      <c r="D344" s="23" t="s">
        <v>524</v>
      </c>
      <c r="E344" s="18" t="s">
        <v>23</v>
      </c>
      <c r="F344" s="23" t="s">
        <v>511</v>
      </c>
      <c r="G344" s="18" t="s">
        <v>20</v>
      </c>
      <c r="H344" s="18" t="n">
        <v>18</v>
      </c>
      <c r="I344" s="21" t="n">
        <v>13003.4167</v>
      </c>
      <c r="J344" s="21" t="n">
        <f aca="false">I344*1.75%+I344</f>
        <v>13230.97649225</v>
      </c>
      <c r="K344" s="21" t="n">
        <v>13230.97649225</v>
      </c>
      <c r="L344" s="21" t="n">
        <f aca="false">K344+(K344*2.5%)</f>
        <v>13561.7509045563</v>
      </c>
      <c r="M344" s="21" t="n">
        <f aca="false">L344+(L344*2%)</f>
        <v>13832.9859226474</v>
      </c>
      <c r="N344" s="21" t="n">
        <v>14236.6324518702</v>
      </c>
      <c r="O344" s="18" t="s">
        <v>42</v>
      </c>
      <c r="P344" s="18" t="s">
        <v>37</v>
      </c>
      <c r="Q344" s="18" t="s">
        <v>469</v>
      </c>
      <c r="R344" s="17" t="s">
        <v>512</v>
      </c>
      <c r="S344" s="23" t="s">
        <v>498</v>
      </c>
      <c r="T344" s="87" t="s">
        <v>34</v>
      </c>
      <c r="U344" s="18" t="n">
        <v>8</v>
      </c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</row>
    <row r="345" customFormat="false" ht="54" hidden="false" customHeight="false" outlineLevel="0" collapsed="false">
      <c r="A345" s="16" t="s">
        <v>20</v>
      </c>
      <c r="B345" s="16" t="s">
        <v>21</v>
      </c>
      <c r="C345" s="33" t="n">
        <v>80</v>
      </c>
      <c r="D345" s="23" t="s">
        <v>525</v>
      </c>
      <c r="E345" s="18" t="s">
        <v>23</v>
      </c>
      <c r="F345" s="23" t="s">
        <v>511</v>
      </c>
      <c r="G345" s="18" t="s">
        <v>20</v>
      </c>
      <c r="H345" s="18" t="n">
        <v>18</v>
      </c>
      <c r="I345" s="21" t="n">
        <v>13003.4167</v>
      </c>
      <c r="J345" s="21" t="n">
        <f aca="false">I345*1.75%+I345</f>
        <v>13230.97649225</v>
      </c>
      <c r="K345" s="21" t="n">
        <v>13230.97649225</v>
      </c>
      <c r="L345" s="21" t="n">
        <f aca="false">K345+(K345*2.5%)</f>
        <v>13561.7509045563</v>
      </c>
      <c r="M345" s="21" t="n">
        <f aca="false">L345+(L345*2%)</f>
        <v>13832.9859226474</v>
      </c>
      <c r="N345" s="21" t="n">
        <v>14236.6324518702</v>
      </c>
      <c r="O345" s="18" t="s">
        <v>42</v>
      </c>
      <c r="P345" s="18" t="s">
        <v>37</v>
      </c>
      <c r="Q345" s="18" t="s">
        <v>469</v>
      </c>
      <c r="R345" s="17" t="s">
        <v>512</v>
      </c>
      <c r="S345" s="23" t="s">
        <v>498</v>
      </c>
      <c r="T345" s="87" t="s">
        <v>34</v>
      </c>
      <c r="U345" s="18" t="n">
        <v>16</v>
      </c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</row>
    <row r="346" customFormat="false" ht="54" hidden="false" customHeight="false" outlineLevel="0" collapsed="false">
      <c r="A346" s="16" t="s">
        <v>20</v>
      </c>
      <c r="B346" s="16" t="s">
        <v>21</v>
      </c>
      <c r="C346" s="33" t="n">
        <v>85</v>
      </c>
      <c r="D346" s="23" t="s">
        <v>526</v>
      </c>
      <c r="E346" s="18" t="s">
        <v>23</v>
      </c>
      <c r="F346" s="23" t="s">
        <v>511</v>
      </c>
      <c r="G346" s="18" t="s">
        <v>20</v>
      </c>
      <c r="H346" s="18" t="n">
        <v>18</v>
      </c>
      <c r="I346" s="21" t="n">
        <v>13003.4167</v>
      </c>
      <c r="J346" s="21" t="n">
        <f aca="false">I346*1.75%+I346</f>
        <v>13230.97649225</v>
      </c>
      <c r="K346" s="21" t="n">
        <v>13230.97649225</v>
      </c>
      <c r="L346" s="21" t="n">
        <f aca="false">K346+(K346*2.5%)</f>
        <v>13561.7509045563</v>
      </c>
      <c r="M346" s="21" t="n">
        <f aca="false">L346+(L346*2%)</f>
        <v>13832.9859226474</v>
      </c>
      <c r="N346" s="21" t="n">
        <v>14236.6324518702</v>
      </c>
      <c r="O346" s="18" t="s">
        <v>42</v>
      </c>
      <c r="P346" s="18" t="s">
        <v>37</v>
      </c>
      <c r="Q346" s="18" t="s">
        <v>469</v>
      </c>
      <c r="R346" s="17" t="s">
        <v>512</v>
      </c>
      <c r="S346" s="23" t="s">
        <v>498</v>
      </c>
      <c r="T346" s="87" t="s">
        <v>34</v>
      </c>
      <c r="U346" s="18" t="n">
        <v>4</v>
      </c>
      <c r="V346" s="22"/>
      <c r="W346" s="22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</row>
    <row r="347" customFormat="false" ht="54" hidden="false" customHeight="false" outlineLevel="0" collapsed="false">
      <c r="A347" s="16" t="s">
        <v>20</v>
      </c>
      <c r="B347" s="16" t="s">
        <v>21</v>
      </c>
      <c r="C347" s="33" t="n">
        <v>88</v>
      </c>
      <c r="D347" s="23" t="s">
        <v>527</v>
      </c>
      <c r="E347" s="18" t="s">
        <v>23</v>
      </c>
      <c r="F347" s="23" t="s">
        <v>511</v>
      </c>
      <c r="G347" s="18" t="s">
        <v>20</v>
      </c>
      <c r="H347" s="18" t="n">
        <v>18</v>
      </c>
      <c r="I347" s="21" t="n">
        <v>13968.6333</v>
      </c>
      <c r="J347" s="21" t="n">
        <f aca="false">I347*1.75%+I347</f>
        <v>14213.08438275</v>
      </c>
      <c r="K347" s="21" t="n">
        <v>14213.08438275</v>
      </c>
      <c r="L347" s="21" t="n">
        <f aca="false">K347+(K347*2.5%)</f>
        <v>14568.4114923188</v>
      </c>
      <c r="M347" s="21" t="n">
        <f aca="false">L347+(L347*2%)</f>
        <v>14859.7797221651</v>
      </c>
      <c r="N347" s="21" t="n">
        <v>15293.3880944579</v>
      </c>
      <c r="O347" s="18" t="s">
        <v>42</v>
      </c>
      <c r="P347" s="18" t="s">
        <v>37</v>
      </c>
      <c r="Q347" s="18" t="s">
        <v>469</v>
      </c>
      <c r="R347" s="17" t="s">
        <v>512</v>
      </c>
      <c r="S347" s="23" t="s">
        <v>498</v>
      </c>
      <c r="T347" s="87" t="s">
        <v>34</v>
      </c>
      <c r="U347" s="18" t="n">
        <v>42</v>
      </c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</row>
    <row r="348" customFormat="false" ht="54" hidden="false" customHeight="false" outlineLevel="0" collapsed="false">
      <c r="A348" s="16" t="s">
        <v>20</v>
      </c>
      <c r="B348" s="16" t="s">
        <v>21</v>
      </c>
      <c r="C348" s="33" t="n">
        <v>87</v>
      </c>
      <c r="D348" s="23" t="s">
        <v>528</v>
      </c>
      <c r="E348" s="18" t="s">
        <v>23</v>
      </c>
      <c r="F348" s="23" t="s">
        <v>511</v>
      </c>
      <c r="G348" s="18" t="s">
        <v>20</v>
      </c>
      <c r="H348" s="18" t="n">
        <v>18</v>
      </c>
      <c r="I348" s="21" t="n">
        <v>13325.1623</v>
      </c>
      <c r="J348" s="21" t="n">
        <f aca="false">I348*1.75%+I348</f>
        <v>13558.35264025</v>
      </c>
      <c r="K348" s="21" t="n">
        <v>13558.35264025</v>
      </c>
      <c r="L348" s="21" t="n">
        <f aca="false">K348+(K348*2.5%)</f>
        <v>13897.3114562563</v>
      </c>
      <c r="M348" s="21" t="n">
        <f aca="false">L348+(L348*2%)</f>
        <v>14175.2576853814</v>
      </c>
      <c r="N348" s="21" t="n">
        <v>14588.8917046408</v>
      </c>
      <c r="O348" s="18" t="s">
        <v>42</v>
      </c>
      <c r="P348" s="18" t="s">
        <v>37</v>
      </c>
      <c r="Q348" s="18" t="s">
        <v>469</v>
      </c>
      <c r="R348" s="17" t="s">
        <v>512</v>
      </c>
      <c r="S348" s="23" t="s">
        <v>498</v>
      </c>
      <c r="T348" s="87" t="s">
        <v>34</v>
      </c>
      <c r="U348" s="18" t="n">
        <v>42</v>
      </c>
      <c r="V348" s="14"/>
      <c r="W348" s="14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</row>
    <row r="349" customFormat="false" ht="54" hidden="false" customHeight="false" outlineLevel="0" collapsed="false">
      <c r="A349" s="16" t="s">
        <v>20</v>
      </c>
      <c r="B349" s="16" t="s">
        <v>21</v>
      </c>
      <c r="C349" s="33" t="n">
        <v>90</v>
      </c>
      <c r="D349" s="23" t="s">
        <v>529</v>
      </c>
      <c r="E349" s="18" t="s">
        <v>23</v>
      </c>
      <c r="F349" s="23" t="s">
        <v>511</v>
      </c>
      <c r="G349" s="18" t="s">
        <v>20</v>
      </c>
      <c r="H349" s="18" t="n">
        <v>18</v>
      </c>
      <c r="I349" s="21" t="n">
        <v>13646.8978</v>
      </c>
      <c r="J349" s="21" t="n">
        <f aca="false">I349*1.75%+I349</f>
        <v>13885.7185115</v>
      </c>
      <c r="K349" s="21" t="n">
        <v>13885.7185115</v>
      </c>
      <c r="L349" s="21" t="n">
        <f aca="false">K349+(K349*2.5%)</f>
        <v>14232.8614742875</v>
      </c>
      <c r="M349" s="21" t="n">
        <f aca="false">L349+(L349*2%)</f>
        <v>14517.5187037733</v>
      </c>
      <c r="N349" s="21" t="n">
        <v>14941.1398995494</v>
      </c>
      <c r="O349" s="18" t="s">
        <v>42</v>
      </c>
      <c r="P349" s="18" t="s">
        <v>37</v>
      </c>
      <c r="Q349" s="18" t="s">
        <v>469</v>
      </c>
      <c r="R349" s="17" t="s">
        <v>512</v>
      </c>
      <c r="S349" s="23" t="s">
        <v>498</v>
      </c>
      <c r="T349" s="87" t="s">
        <v>34</v>
      </c>
      <c r="U349" s="18" t="n">
        <v>16</v>
      </c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</row>
    <row r="350" customFormat="false" ht="54" hidden="false" customHeight="false" outlineLevel="0" collapsed="false">
      <c r="A350" s="16" t="s">
        <v>20</v>
      </c>
      <c r="B350" s="16" t="s">
        <v>21</v>
      </c>
      <c r="C350" s="33" t="n">
        <v>89</v>
      </c>
      <c r="D350" s="23" t="s">
        <v>530</v>
      </c>
      <c r="E350" s="18" t="s">
        <v>23</v>
      </c>
      <c r="F350" s="23" t="s">
        <v>511</v>
      </c>
      <c r="G350" s="18" t="s">
        <v>20</v>
      </c>
      <c r="H350" s="18" t="n">
        <v>18</v>
      </c>
      <c r="I350" s="21" t="n">
        <v>13003.4167</v>
      </c>
      <c r="J350" s="21" t="n">
        <f aca="false">I350*1.75%+I350</f>
        <v>13230.97649225</v>
      </c>
      <c r="K350" s="21" t="n">
        <v>13230.97649225</v>
      </c>
      <c r="L350" s="21" t="n">
        <f aca="false">K350+(K350*2.5%)</f>
        <v>13561.7509045563</v>
      </c>
      <c r="M350" s="21" t="n">
        <f aca="false">L350+(L350*2%)</f>
        <v>13832.9859226474</v>
      </c>
      <c r="N350" s="21" t="n">
        <v>14236.6324518702</v>
      </c>
      <c r="O350" s="18" t="s">
        <v>42</v>
      </c>
      <c r="P350" s="18" t="s">
        <v>37</v>
      </c>
      <c r="Q350" s="18" t="s">
        <v>469</v>
      </c>
      <c r="R350" s="17" t="s">
        <v>512</v>
      </c>
      <c r="S350" s="23" t="s">
        <v>498</v>
      </c>
      <c r="T350" s="87" t="s">
        <v>34</v>
      </c>
      <c r="U350" s="18" t="n">
        <v>16</v>
      </c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</row>
    <row r="351" s="43" customFormat="true" ht="54" hidden="false" customHeight="false" outlineLevel="0" collapsed="false">
      <c r="A351" s="16" t="s">
        <v>20</v>
      </c>
      <c r="B351" s="16" t="s">
        <v>21</v>
      </c>
      <c r="C351" s="33" t="n">
        <v>91</v>
      </c>
      <c r="D351" s="23" t="s">
        <v>531</v>
      </c>
      <c r="E351" s="18" t="s">
        <v>23</v>
      </c>
      <c r="F351" s="23" t="s">
        <v>511</v>
      </c>
      <c r="G351" s="18" t="s">
        <v>20</v>
      </c>
      <c r="H351" s="18" t="n">
        <v>18</v>
      </c>
      <c r="I351" s="21" t="n">
        <v>13003.4167</v>
      </c>
      <c r="J351" s="21" t="n">
        <f aca="false">I351*1.75%+I351</f>
        <v>13230.97649225</v>
      </c>
      <c r="K351" s="21" t="n">
        <v>13230.97649225</v>
      </c>
      <c r="L351" s="21" t="n">
        <f aca="false">K351+(K351*2.5%)</f>
        <v>13561.7509045563</v>
      </c>
      <c r="M351" s="21" t="n">
        <f aca="false">L351+(L351*2%)</f>
        <v>13832.9859226474</v>
      </c>
      <c r="N351" s="21" t="n">
        <v>14236.6324518702</v>
      </c>
      <c r="O351" s="18" t="s">
        <v>42</v>
      </c>
      <c r="P351" s="18" t="s">
        <v>37</v>
      </c>
      <c r="Q351" s="18" t="s">
        <v>469</v>
      </c>
      <c r="R351" s="17" t="s">
        <v>512</v>
      </c>
      <c r="S351" s="23" t="s">
        <v>498</v>
      </c>
      <c r="T351" s="87" t="s">
        <v>34</v>
      </c>
      <c r="U351" s="18" t="n">
        <v>2</v>
      </c>
      <c r="V351" s="22"/>
      <c r="W351" s="2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</row>
    <row r="352" customFormat="false" ht="54" hidden="false" customHeight="false" outlineLevel="0" collapsed="false">
      <c r="A352" s="34" t="s">
        <v>20</v>
      </c>
      <c r="B352" s="34" t="s">
        <v>21</v>
      </c>
      <c r="C352" s="35" t="n">
        <v>91</v>
      </c>
      <c r="D352" s="36" t="s">
        <v>532</v>
      </c>
      <c r="E352" s="37" t="s">
        <v>23</v>
      </c>
      <c r="F352" s="36" t="s">
        <v>511</v>
      </c>
      <c r="G352" s="37" t="s">
        <v>20</v>
      </c>
      <c r="H352" s="37" t="n">
        <v>18</v>
      </c>
      <c r="I352" s="40" t="n">
        <v>13003.4167</v>
      </c>
      <c r="J352" s="40" t="n">
        <f aca="false">I352*1.75%+I352</f>
        <v>13230.97649225</v>
      </c>
      <c r="K352" s="40" t="n">
        <v>13230.97649225</v>
      </c>
      <c r="L352" s="40" t="n">
        <f aca="false">K352+(K352*2.5%)</f>
        <v>13561.7509045563</v>
      </c>
      <c r="M352" s="40" t="n">
        <f aca="false">L352+(L352*2%)</f>
        <v>13832.9859226474</v>
      </c>
      <c r="N352" s="40" t="n">
        <v>0</v>
      </c>
      <c r="O352" s="37" t="s">
        <v>42</v>
      </c>
      <c r="P352" s="37" t="s">
        <v>37</v>
      </c>
      <c r="Q352" s="37" t="s">
        <v>469</v>
      </c>
      <c r="R352" s="73" t="s">
        <v>512</v>
      </c>
      <c r="S352" s="36" t="s">
        <v>498</v>
      </c>
      <c r="T352" s="106" t="s">
        <v>34</v>
      </c>
      <c r="U352" s="37" t="n">
        <v>2</v>
      </c>
      <c r="V352" s="42"/>
      <c r="W352" s="4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</row>
    <row r="353" customFormat="false" ht="126" hidden="false" customHeight="false" outlineLevel="0" collapsed="false">
      <c r="A353" s="16" t="s">
        <v>20</v>
      </c>
      <c r="B353" s="16" t="s">
        <v>21</v>
      </c>
      <c r="C353" s="33" t="n">
        <v>96</v>
      </c>
      <c r="D353" s="23" t="s">
        <v>533</v>
      </c>
      <c r="E353" s="18" t="s">
        <v>23</v>
      </c>
      <c r="F353" s="23" t="s">
        <v>511</v>
      </c>
      <c r="G353" s="18" t="s">
        <v>20</v>
      </c>
      <c r="H353" s="18" t="n">
        <v>18</v>
      </c>
      <c r="I353" s="21" t="n">
        <v>13646.8978</v>
      </c>
      <c r="J353" s="21" t="n">
        <f aca="false">I353*1.75%+I353</f>
        <v>13885.7185115</v>
      </c>
      <c r="K353" s="21" t="n">
        <v>13885.7185115</v>
      </c>
      <c r="L353" s="21" t="n">
        <f aca="false">K353+(K353*2.5%)</f>
        <v>14232.8614742875</v>
      </c>
      <c r="M353" s="21" t="n">
        <f aca="false">L353+(L353*2%)</f>
        <v>14517.5187037733</v>
      </c>
      <c r="N353" s="21" t="n">
        <v>14941.1398995494</v>
      </c>
      <c r="O353" s="18" t="s">
        <v>26</v>
      </c>
      <c r="P353" s="18" t="s">
        <v>37</v>
      </c>
      <c r="Q353" s="18" t="s">
        <v>469</v>
      </c>
      <c r="R353" s="17" t="s">
        <v>534</v>
      </c>
      <c r="S353" s="23" t="s">
        <v>498</v>
      </c>
      <c r="T353" s="87" t="s">
        <v>34</v>
      </c>
      <c r="U353" s="18" t="s">
        <v>141</v>
      </c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</row>
    <row r="354" customFormat="false" ht="36" hidden="false" customHeight="false" outlineLevel="0" collapsed="false">
      <c r="A354" s="16" t="s">
        <v>30</v>
      </c>
      <c r="B354" s="16" t="s">
        <v>21</v>
      </c>
      <c r="C354" s="33" t="n">
        <v>68</v>
      </c>
      <c r="D354" s="57" t="s">
        <v>535</v>
      </c>
      <c r="E354" s="18" t="s">
        <v>23</v>
      </c>
      <c r="F354" s="23" t="s">
        <v>536</v>
      </c>
      <c r="G354" s="18" t="s">
        <v>30</v>
      </c>
      <c r="H354" s="20" t="n">
        <v>15</v>
      </c>
      <c r="I354" s="21" t="n">
        <v>9730.51814885</v>
      </c>
      <c r="J354" s="21" t="n">
        <f aca="false">I354*1.75%+I354</f>
        <v>9900.80221645487</v>
      </c>
      <c r="K354" s="21" t="n">
        <v>12442.64</v>
      </c>
      <c r="L354" s="21" t="n">
        <f aca="false">K354+(K354*2.5%)</f>
        <v>12753.706</v>
      </c>
      <c r="M354" s="21" t="n">
        <f aca="false">L354+(L354*2%)</f>
        <v>13008.78012</v>
      </c>
      <c r="N354" s="21" t="n">
        <v>13388.3763239016</v>
      </c>
      <c r="O354" s="18" t="s">
        <v>42</v>
      </c>
      <c r="P354" s="18" t="s">
        <v>37</v>
      </c>
      <c r="Q354" s="18" t="s">
        <v>469</v>
      </c>
      <c r="R354" s="23" t="s">
        <v>537</v>
      </c>
      <c r="S354" s="23" t="s">
        <v>538</v>
      </c>
      <c r="T354" s="87" t="s">
        <v>43</v>
      </c>
      <c r="U354" s="18" t="n">
        <v>13</v>
      </c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</row>
    <row r="355" customFormat="false" ht="18" hidden="false" customHeight="false" outlineLevel="0" collapsed="false">
      <c r="A355" s="11"/>
      <c r="B355" s="11"/>
      <c r="C355" s="11"/>
      <c r="D355" s="13" t="s">
        <v>539</v>
      </c>
      <c r="E355" s="7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128"/>
      <c r="T355" s="128"/>
      <c r="U355" s="129"/>
      <c r="V355" s="111"/>
      <c r="W355" s="22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</row>
    <row r="356" customFormat="false" ht="36" hidden="false" customHeight="false" outlineLevel="0" collapsed="false">
      <c r="A356" s="71" t="s">
        <v>37</v>
      </c>
      <c r="B356" s="71" t="s">
        <v>45</v>
      </c>
      <c r="C356" s="33" t="n">
        <v>81</v>
      </c>
      <c r="D356" s="17" t="s">
        <v>540</v>
      </c>
      <c r="E356" s="19" t="s">
        <v>23</v>
      </c>
      <c r="F356" s="19" t="s">
        <v>54</v>
      </c>
      <c r="G356" s="19" t="s">
        <v>51</v>
      </c>
      <c r="H356" s="20" t="n">
        <v>26</v>
      </c>
      <c r="I356" s="21" t="n">
        <v>16972.4642</v>
      </c>
      <c r="J356" s="21" t="n">
        <f aca="false">I356*1.75%+I356</f>
        <v>17269.4823235</v>
      </c>
      <c r="K356" s="21" t="n">
        <v>17269.4823235</v>
      </c>
      <c r="L356" s="21" t="n">
        <f aca="false">K356+(K356*2.5%)</f>
        <v>17701.2193815875</v>
      </c>
      <c r="M356" s="21" t="n">
        <f aca="false">L356+(L356*2%)</f>
        <v>18055.2437692193</v>
      </c>
      <c r="N356" s="21" t="n">
        <v>18582.0957824051</v>
      </c>
      <c r="O356" s="18" t="s">
        <v>42</v>
      </c>
      <c r="P356" s="19" t="s">
        <v>37</v>
      </c>
      <c r="Q356" s="19" t="s">
        <v>28</v>
      </c>
      <c r="R356" s="24" t="s">
        <v>541</v>
      </c>
      <c r="S356" s="17" t="s">
        <v>542</v>
      </c>
      <c r="T356" s="17" t="s">
        <v>20</v>
      </c>
      <c r="U356" s="18" t="n">
        <v>1</v>
      </c>
      <c r="V356" s="3"/>
      <c r="W356" s="3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5"/>
      <c r="AR356" s="15"/>
    </row>
    <row r="357" customFormat="false" ht="39" hidden="false" customHeight="true" outlineLevel="0" collapsed="false">
      <c r="A357" s="71" t="s">
        <v>37</v>
      </c>
      <c r="B357" s="71" t="s">
        <v>45</v>
      </c>
      <c r="C357" s="33" t="n">
        <v>82</v>
      </c>
      <c r="D357" s="17" t="s">
        <v>543</v>
      </c>
      <c r="E357" s="19" t="s">
        <v>23</v>
      </c>
      <c r="F357" s="19" t="s">
        <v>24</v>
      </c>
      <c r="G357" s="19" t="s">
        <v>37</v>
      </c>
      <c r="H357" s="20" t="n">
        <v>26</v>
      </c>
      <c r="I357" s="21" t="n">
        <v>17161.3645</v>
      </c>
      <c r="J357" s="21" t="n">
        <f aca="false">I357*1.75%+I357</f>
        <v>17461.68837875</v>
      </c>
      <c r="K357" s="21" t="n">
        <v>17461.68837875</v>
      </c>
      <c r="L357" s="21" t="n">
        <f aca="false">K357+(K357*2.5%)</f>
        <v>17898.2305882188</v>
      </c>
      <c r="M357" s="21" t="n">
        <f aca="false">L357+(L357*2%)</f>
        <v>18256.1951999831</v>
      </c>
      <c r="N357" s="21" t="n">
        <v>18788.9109759186</v>
      </c>
      <c r="O357" s="18" t="s">
        <v>42</v>
      </c>
      <c r="P357" s="19" t="s">
        <v>37</v>
      </c>
      <c r="Q357" s="19" t="s">
        <v>28</v>
      </c>
      <c r="R357" s="17"/>
      <c r="S357" s="17" t="s">
        <v>542</v>
      </c>
      <c r="T357" s="17" t="s">
        <v>20</v>
      </c>
      <c r="U357" s="18" t="n">
        <v>1</v>
      </c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</row>
    <row r="358" customFormat="false" ht="24" hidden="false" customHeight="true" outlineLevel="0" collapsed="false">
      <c r="A358" s="16" t="s">
        <v>20</v>
      </c>
      <c r="B358" s="16" t="s">
        <v>45</v>
      </c>
      <c r="C358" s="33" t="n">
        <v>16</v>
      </c>
      <c r="D358" s="23" t="s">
        <v>544</v>
      </c>
      <c r="E358" s="18" t="s">
        <v>23</v>
      </c>
      <c r="F358" s="18" t="s">
        <v>54</v>
      </c>
      <c r="G358" s="18" t="s">
        <v>20</v>
      </c>
      <c r="H358" s="20" t="n">
        <v>19</v>
      </c>
      <c r="I358" s="21" t="n">
        <v>10218.2031811311</v>
      </c>
      <c r="J358" s="21" t="n">
        <f aca="false">I358*1.75%+I358</f>
        <v>10397.0217368008</v>
      </c>
      <c r="K358" s="21" t="n">
        <v>10397.0217368008</v>
      </c>
      <c r="L358" s="21" t="n">
        <f aca="false">K358+(K358*2.5%)</f>
        <v>10656.9472802209</v>
      </c>
      <c r="M358" s="21" t="n">
        <f aca="false">L358+(L358*2%)</f>
        <v>10870.0862258253</v>
      </c>
      <c r="N358" s="21" t="n">
        <v>11187.2753418949</v>
      </c>
      <c r="O358" s="18" t="s">
        <v>42</v>
      </c>
      <c r="P358" s="18" t="s">
        <v>37</v>
      </c>
      <c r="Q358" s="19" t="s">
        <v>28</v>
      </c>
      <c r="R358" s="18"/>
      <c r="S358" s="23"/>
      <c r="T358" s="17" t="s">
        <v>20</v>
      </c>
      <c r="U358" s="18" t="n">
        <v>1</v>
      </c>
      <c r="V358" s="14"/>
      <c r="W358" s="14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</row>
    <row r="359" customFormat="false" ht="18" hidden="false" customHeight="false" outlineLevel="0" collapsed="false">
      <c r="A359" s="16" t="s">
        <v>20</v>
      </c>
      <c r="B359" s="16" t="s">
        <v>21</v>
      </c>
      <c r="C359" s="33" t="n">
        <v>1</v>
      </c>
      <c r="D359" s="23" t="s">
        <v>59</v>
      </c>
      <c r="E359" s="18" t="s">
        <v>23</v>
      </c>
      <c r="F359" s="18" t="s">
        <v>54</v>
      </c>
      <c r="G359" s="18" t="s">
        <v>20</v>
      </c>
      <c r="H359" s="20" t="n">
        <v>18</v>
      </c>
      <c r="I359" s="21" t="n">
        <v>8931.27215579105</v>
      </c>
      <c r="J359" s="21" t="n">
        <f aca="false">I359*1.75%+I359</f>
        <v>9087.5694185174</v>
      </c>
      <c r="K359" s="21" t="n">
        <v>9087.5694185174</v>
      </c>
      <c r="L359" s="21" t="n">
        <f aca="false">K359+(K359*2.5%)</f>
        <v>9314.75865398033</v>
      </c>
      <c r="M359" s="21" t="n">
        <f aca="false">L359+(L359*2%)</f>
        <v>9501.05382705994</v>
      </c>
      <c r="N359" s="21" t="n">
        <v>9778.29457773355</v>
      </c>
      <c r="O359" s="18" t="s">
        <v>42</v>
      </c>
      <c r="P359" s="18" t="s">
        <v>37</v>
      </c>
      <c r="Q359" s="18" t="s">
        <v>28</v>
      </c>
      <c r="R359" s="18" t="s">
        <v>545</v>
      </c>
      <c r="S359" s="18"/>
      <c r="T359" s="17" t="s">
        <v>20</v>
      </c>
      <c r="U359" s="18" t="n">
        <v>1</v>
      </c>
      <c r="V359" s="22"/>
      <c r="W359" s="22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</row>
    <row r="360" customFormat="false" ht="36" hidden="false" customHeight="false" outlineLevel="0" collapsed="false">
      <c r="A360" s="16" t="s">
        <v>30</v>
      </c>
      <c r="B360" s="16" t="s">
        <v>21</v>
      </c>
      <c r="C360" s="33" t="n">
        <v>3</v>
      </c>
      <c r="D360" s="23" t="s">
        <v>117</v>
      </c>
      <c r="E360" s="18" t="s">
        <v>23</v>
      </c>
      <c r="F360" s="23" t="s">
        <v>120</v>
      </c>
      <c r="G360" s="18" t="s">
        <v>30</v>
      </c>
      <c r="H360" s="20" t="n">
        <v>15</v>
      </c>
      <c r="I360" s="21" t="n">
        <v>6834.731267206</v>
      </c>
      <c r="J360" s="21" t="n">
        <f aca="false">I360*1.75%+I360</f>
        <v>6954.33906438211</v>
      </c>
      <c r="K360" s="21" t="n">
        <v>6954.33906438211</v>
      </c>
      <c r="L360" s="21" t="n">
        <f aca="false">K360+(K360*2.5%)</f>
        <v>7128.19754099166</v>
      </c>
      <c r="M360" s="21" t="n">
        <f aca="false">L360+(L360*2%)</f>
        <v>7270.76149181149</v>
      </c>
      <c r="N360" s="21" t="n">
        <v>7482.92231214255</v>
      </c>
      <c r="O360" s="18" t="s">
        <v>42</v>
      </c>
      <c r="P360" s="18" t="s">
        <v>37</v>
      </c>
      <c r="Q360" s="18" t="s">
        <v>28</v>
      </c>
      <c r="R360" s="18"/>
      <c r="S360" s="23" t="s">
        <v>70</v>
      </c>
      <c r="T360" s="17" t="s">
        <v>34</v>
      </c>
      <c r="U360" s="18" t="n">
        <v>3</v>
      </c>
      <c r="V360" s="130"/>
      <c r="W360" s="130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</row>
    <row r="361" customFormat="false" ht="36" hidden="false" customHeight="false" outlineLevel="0" collapsed="false">
      <c r="A361" s="16" t="s">
        <v>30</v>
      </c>
      <c r="B361" s="16" t="s">
        <v>21</v>
      </c>
      <c r="C361" s="33" t="n">
        <v>2</v>
      </c>
      <c r="D361" s="23" t="s">
        <v>119</v>
      </c>
      <c r="E361" s="18" t="s">
        <v>105</v>
      </c>
      <c r="F361" s="23" t="s">
        <v>120</v>
      </c>
      <c r="G361" s="18" t="s">
        <v>30</v>
      </c>
      <c r="H361" s="20" t="n">
        <v>14</v>
      </c>
      <c r="I361" s="21" t="n">
        <v>5869.532998201</v>
      </c>
      <c r="J361" s="21" t="n">
        <f aca="false">I361*1.75%+I361</f>
        <v>5972.24982566952</v>
      </c>
      <c r="K361" s="21" t="n">
        <v>5972.24982566952</v>
      </c>
      <c r="L361" s="21" t="n">
        <f aca="false">K361+(K361*2.5%)</f>
        <v>6121.55607131126</v>
      </c>
      <c r="M361" s="21" t="n">
        <f aca="false">L361+(L361*2%)</f>
        <v>6243.98719273748</v>
      </c>
      <c r="N361" s="21" t="n">
        <v>6426.18673902156</v>
      </c>
      <c r="O361" s="18" t="s">
        <v>42</v>
      </c>
      <c r="P361" s="18" t="s">
        <v>37</v>
      </c>
      <c r="Q361" s="18" t="s">
        <v>28</v>
      </c>
      <c r="R361" s="23"/>
      <c r="S361" s="23" t="s">
        <v>70</v>
      </c>
      <c r="T361" s="17" t="s">
        <v>34</v>
      </c>
      <c r="U361" s="37" t="n">
        <v>2</v>
      </c>
      <c r="V361" s="78"/>
      <c r="W361" s="3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5"/>
      <c r="AR361" s="15"/>
    </row>
    <row r="362" customFormat="false" ht="23.25" hidden="false" customHeight="true" outlineLevel="0" collapsed="false">
      <c r="A362" s="16" t="s">
        <v>30</v>
      </c>
      <c r="B362" s="16" t="s">
        <v>21</v>
      </c>
      <c r="C362" s="33" t="n">
        <v>1</v>
      </c>
      <c r="D362" s="57" t="s">
        <v>161</v>
      </c>
      <c r="E362" s="18" t="s">
        <v>105</v>
      </c>
      <c r="F362" s="23" t="s">
        <v>66</v>
      </c>
      <c r="G362" s="18" t="s">
        <v>30</v>
      </c>
      <c r="H362" s="20" t="n">
        <v>14</v>
      </c>
      <c r="I362" s="21" t="n">
        <v>4582.601972861</v>
      </c>
      <c r="J362" s="21" t="n">
        <f aca="false">I362*1.75%+I362</f>
        <v>4662.79750738607</v>
      </c>
      <c r="K362" s="21" t="n">
        <v>4662.79750738607</v>
      </c>
      <c r="L362" s="21" t="n">
        <f aca="false">K362+(K362*2.5%)</f>
        <v>4779.36744507072</v>
      </c>
      <c r="M362" s="21" t="n">
        <f aca="false">L362+(L362*2%)</f>
        <v>4874.95479397213</v>
      </c>
      <c r="N362" s="21" t="n">
        <v>5017.20597486024</v>
      </c>
      <c r="O362" s="18" t="s">
        <v>42</v>
      </c>
      <c r="P362" s="18"/>
      <c r="Q362" s="18" t="s">
        <v>28</v>
      </c>
      <c r="R362" s="18"/>
      <c r="S362" s="18"/>
      <c r="T362" s="17" t="s">
        <v>34</v>
      </c>
      <c r="U362" s="37" t="n">
        <v>3</v>
      </c>
      <c r="V362" s="14"/>
      <c r="W362" s="14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</row>
    <row r="363" customFormat="false" ht="23.25" hidden="false" customHeight="true" outlineLevel="0" collapsed="false">
      <c r="A363" s="5" t="s">
        <v>1</v>
      </c>
      <c r="B363" s="5"/>
      <c r="C363" s="5"/>
      <c r="D363" s="6" t="s">
        <v>546</v>
      </c>
      <c r="E363" s="7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30"/>
      <c r="W363" s="30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</row>
    <row r="364" customFormat="false" ht="18" hidden="false" customHeight="true" outlineLevel="0" collapsed="false">
      <c r="A364" s="5" t="s">
        <v>547</v>
      </c>
      <c r="B364" s="5"/>
      <c r="C364" s="5"/>
      <c r="D364" s="6" t="s">
        <v>4</v>
      </c>
      <c r="E364" s="9" t="s">
        <v>5</v>
      </c>
      <c r="F364" s="9" t="s">
        <v>6</v>
      </c>
      <c r="G364" s="9" t="s">
        <v>7</v>
      </c>
      <c r="H364" s="10" t="s">
        <v>8</v>
      </c>
      <c r="I364" s="11" t="s">
        <v>9</v>
      </c>
      <c r="J364" s="11"/>
      <c r="K364" s="11"/>
      <c r="L364" s="12" t="s">
        <v>10</v>
      </c>
      <c r="M364" s="12" t="s">
        <v>11</v>
      </c>
      <c r="N364" s="8"/>
      <c r="O364" s="9" t="s">
        <v>13</v>
      </c>
      <c r="P364" s="6" t="s">
        <v>58</v>
      </c>
      <c r="Q364" s="9" t="s">
        <v>15</v>
      </c>
      <c r="R364" s="9" t="s">
        <v>218</v>
      </c>
      <c r="S364" s="6" t="s">
        <v>17</v>
      </c>
      <c r="T364" s="6" t="s">
        <v>18</v>
      </c>
      <c r="U364" s="13" t="s">
        <v>19</v>
      </c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</row>
    <row r="365" customFormat="false" ht="63" hidden="false" customHeight="false" outlineLevel="0" collapsed="false">
      <c r="A365" s="81" t="s">
        <v>81</v>
      </c>
      <c r="B365" s="81" t="s">
        <v>21</v>
      </c>
      <c r="C365" s="81" t="s">
        <v>548</v>
      </c>
      <c r="D365" s="17" t="s">
        <v>549</v>
      </c>
      <c r="E365" s="19" t="s">
        <v>23</v>
      </c>
      <c r="F365" s="85" t="s">
        <v>550</v>
      </c>
      <c r="G365" s="19" t="s">
        <v>81</v>
      </c>
      <c r="H365" s="20" t="n">
        <v>21</v>
      </c>
      <c r="I365" s="21" t="n">
        <v>11824.6255</v>
      </c>
      <c r="J365" s="21" t="n">
        <f aca="false">I365*1.75%+I365</f>
        <v>12031.55644625</v>
      </c>
      <c r="K365" s="21" t="n">
        <v>12031.55644625</v>
      </c>
      <c r="L365" s="21" t="n">
        <f aca="false">K365+(K365*2.5%)</f>
        <v>12332.3453574063</v>
      </c>
      <c r="M365" s="21" t="n">
        <f aca="false">L365+(L365*2%)</f>
        <v>12578.9922645544</v>
      </c>
      <c r="N365" s="21" t="n">
        <v>12946.0472588341</v>
      </c>
      <c r="O365" s="19" t="s">
        <v>42</v>
      </c>
      <c r="P365" s="89" t="s">
        <v>37</v>
      </c>
      <c r="Q365" s="19"/>
      <c r="R365" s="85" t="s">
        <v>551</v>
      </c>
      <c r="S365" s="17" t="s">
        <v>33</v>
      </c>
      <c r="T365" s="17" t="s">
        <v>34</v>
      </c>
      <c r="U365" s="23" t="n">
        <v>1</v>
      </c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</row>
    <row r="366" s="43" customFormat="true" ht="54" hidden="false" customHeight="false" outlineLevel="0" collapsed="false">
      <c r="A366" s="16" t="s">
        <v>20</v>
      </c>
      <c r="B366" s="131" t="s">
        <v>45</v>
      </c>
      <c r="C366" s="132" t="n">
        <v>19</v>
      </c>
      <c r="D366" s="133" t="s">
        <v>552</v>
      </c>
      <c r="E366" s="85" t="s">
        <v>23</v>
      </c>
      <c r="F366" s="85" t="s">
        <v>553</v>
      </c>
      <c r="G366" s="89" t="s">
        <v>20</v>
      </c>
      <c r="H366" s="134" t="n">
        <v>19</v>
      </c>
      <c r="I366" s="135" t="n">
        <v>12326.3127</v>
      </c>
      <c r="J366" s="135" t="n">
        <f aca="false">I366*1.75%+I366</f>
        <v>12542.02317225</v>
      </c>
      <c r="K366" s="135" t="n">
        <v>12542.02317225</v>
      </c>
      <c r="L366" s="21" t="n">
        <f aca="false">K366+(K366*2.5%)</f>
        <v>12855.5737515563</v>
      </c>
      <c r="M366" s="21" t="n">
        <f aca="false">L366+(L366*2%)</f>
        <v>13112.6852265874</v>
      </c>
      <c r="N366" s="135" t="n">
        <v>13495.3133814992</v>
      </c>
      <c r="O366" s="89" t="s">
        <v>42</v>
      </c>
      <c r="P366" s="89" t="s">
        <v>37</v>
      </c>
      <c r="Q366" s="89" t="s">
        <v>469</v>
      </c>
      <c r="R366" s="85" t="s">
        <v>554</v>
      </c>
      <c r="S366" s="89"/>
      <c r="T366" s="136" t="s">
        <v>34</v>
      </c>
      <c r="U366" s="89" t="n">
        <v>1</v>
      </c>
      <c r="V366" s="14"/>
      <c r="W366" s="14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</row>
    <row r="367" customFormat="false" ht="36" hidden="false" customHeight="false" outlineLevel="0" collapsed="false">
      <c r="A367" s="34" t="s">
        <v>30</v>
      </c>
      <c r="B367" s="34" t="s">
        <v>21</v>
      </c>
      <c r="C367" s="35" t="n">
        <v>1</v>
      </c>
      <c r="D367" s="58" t="s">
        <v>161</v>
      </c>
      <c r="E367" s="37" t="s">
        <v>105</v>
      </c>
      <c r="F367" s="36" t="s">
        <v>66</v>
      </c>
      <c r="G367" s="37" t="s">
        <v>30</v>
      </c>
      <c r="H367" s="39" t="n">
        <v>14</v>
      </c>
      <c r="I367" s="40" t="n">
        <v>4582.601972861</v>
      </c>
      <c r="J367" s="40" t="n">
        <f aca="false">I367*1.75%+I367</f>
        <v>4662.79750738607</v>
      </c>
      <c r="K367" s="40" t="n">
        <v>4662.79750738607</v>
      </c>
      <c r="L367" s="40" t="n">
        <f aca="false">K367+(K367*2.5%)</f>
        <v>4779.36744507072</v>
      </c>
      <c r="M367" s="40" t="n">
        <f aca="false">L367+(L367*2%)</f>
        <v>4874.95479397213</v>
      </c>
      <c r="N367" s="40" t="n">
        <v>5017.20597486024</v>
      </c>
      <c r="O367" s="37" t="s">
        <v>42</v>
      </c>
      <c r="P367" s="37" t="s">
        <v>37</v>
      </c>
      <c r="Q367" s="37" t="s">
        <v>28</v>
      </c>
      <c r="R367" s="37"/>
      <c r="S367" s="37"/>
      <c r="T367" s="73" t="s">
        <v>34</v>
      </c>
      <c r="U367" s="37" t="n">
        <v>1</v>
      </c>
      <c r="V367" s="137"/>
      <c r="W367" s="103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</row>
    <row r="368" customFormat="false" ht="153" hidden="false" customHeight="false" outlineLevel="0" collapsed="false">
      <c r="A368" s="16" t="s">
        <v>30</v>
      </c>
      <c r="B368" s="16" t="s">
        <v>21</v>
      </c>
      <c r="C368" s="33" t="n">
        <v>96</v>
      </c>
      <c r="D368" s="23" t="s">
        <v>555</v>
      </c>
      <c r="E368" s="18" t="s">
        <v>23</v>
      </c>
      <c r="F368" s="23" t="s">
        <v>202</v>
      </c>
      <c r="G368" s="18" t="s">
        <v>30</v>
      </c>
      <c r="H368" s="20" t="n">
        <v>15</v>
      </c>
      <c r="I368" s="21" t="n">
        <v>8765.29952885</v>
      </c>
      <c r="J368" s="21" t="n">
        <f aca="false">I368*1.75%+I368</f>
        <v>8918.69227060488</v>
      </c>
      <c r="K368" s="21" t="n">
        <v>8918.69227060488</v>
      </c>
      <c r="L368" s="21" t="n">
        <f aca="false">K368+(K368*2.5%)</f>
        <v>9141.65957737</v>
      </c>
      <c r="M368" s="21" t="n">
        <f aca="false">L368+(L368*2%)</f>
        <v>9324.4927689174</v>
      </c>
      <c r="N368" s="21" t="n">
        <v>9596.58146791441</v>
      </c>
      <c r="O368" s="18" t="s">
        <v>42</v>
      </c>
      <c r="P368" s="18" t="s">
        <v>37</v>
      </c>
      <c r="Q368" s="18" t="s">
        <v>28</v>
      </c>
      <c r="R368" s="23" t="s">
        <v>556</v>
      </c>
      <c r="S368" s="23" t="s">
        <v>488</v>
      </c>
      <c r="T368" s="17" t="s">
        <v>43</v>
      </c>
      <c r="U368" s="18" t="n">
        <v>1</v>
      </c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</row>
    <row r="369" customFormat="false" ht="27" hidden="false" customHeight="true" outlineLevel="0" collapsed="false">
      <c r="A369" s="16" t="s">
        <v>30</v>
      </c>
      <c r="B369" s="16" t="s">
        <v>21</v>
      </c>
      <c r="C369" s="33" t="n">
        <v>70</v>
      </c>
      <c r="D369" s="57" t="s">
        <v>557</v>
      </c>
      <c r="E369" s="138" t="s">
        <v>23</v>
      </c>
      <c r="F369" s="64" t="s">
        <v>227</v>
      </c>
      <c r="G369" s="65" t="s">
        <v>30</v>
      </c>
      <c r="H369" s="66" t="n">
        <v>14</v>
      </c>
      <c r="I369" s="21" t="n">
        <v>8443.55998885</v>
      </c>
      <c r="J369" s="21" t="n">
        <f aca="false">I369*1.75%+I369</f>
        <v>8591.32228865488</v>
      </c>
      <c r="K369" s="21" t="n">
        <v>8591.32228865488</v>
      </c>
      <c r="L369" s="21" t="n">
        <f aca="false">K369+(K369*2.5%)</f>
        <v>8806.10534587125</v>
      </c>
      <c r="M369" s="21" t="n">
        <f aca="false">L369+(L369*2%)</f>
        <v>8982.22745278867</v>
      </c>
      <c r="N369" s="21" t="n">
        <v>9244.32884986105</v>
      </c>
      <c r="O369" s="65" t="s">
        <v>42</v>
      </c>
      <c r="P369" s="65" t="s">
        <v>37</v>
      </c>
      <c r="Q369" s="65" t="s">
        <v>28</v>
      </c>
      <c r="R369" s="64" t="s">
        <v>558</v>
      </c>
      <c r="S369" s="64" t="s">
        <v>488</v>
      </c>
      <c r="T369" s="69" t="s">
        <v>43</v>
      </c>
      <c r="U369" s="104" t="n">
        <v>2</v>
      </c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</row>
    <row r="370" customFormat="false" ht="20.25" hidden="false" customHeight="true" outlineLevel="0" collapsed="false">
      <c r="A370" s="5" t="s">
        <v>1</v>
      </c>
      <c r="B370" s="5"/>
      <c r="C370" s="5"/>
      <c r="D370" s="139" t="s">
        <v>559</v>
      </c>
      <c r="E370" s="7"/>
      <c r="F370" s="8"/>
      <c r="G370" s="8"/>
      <c r="H370" s="8"/>
      <c r="I370" s="140"/>
      <c r="J370" s="140"/>
      <c r="K370" s="140"/>
      <c r="L370" s="140"/>
      <c r="M370" s="140"/>
      <c r="N370" s="8"/>
      <c r="O370" s="8"/>
      <c r="P370" s="8"/>
      <c r="Q370" s="8"/>
      <c r="R370" s="8"/>
      <c r="S370" s="8"/>
      <c r="T370" s="8"/>
      <c r="U370" s="8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</row>
    <row r="371" customFormat="false" ht="18" hidden="false" customHeight="true" outlineLevel="0" collapsed="false">
      <c r="A371" s="5" t="s">
        <v>206</v>
      </c>
      <c r="B371" s="5"/>
      <c r="C371" s="5"/>
      <c r="D371" s="141" t="s">
        <v>4</v>
      </c>
      <c r="E371" s="142" t="s">
        <v>5</v>
      </c>
      <c r="F371" s="142" t="s">
        <v>6</v>
      </c>
      <c r="G371" s="142" t="s">
        <v>7</v>
      </c>
      <c r="H371" s="143" t="s">
        <v>8</v>
      </c>
      <c r="I371" s="12" t="s">
        <v>9</v>
      </c>
      <c r="J371" s="12" t="s">
        <v>560</v>
      </c>
      <c r="K371" s="12" t="s">
        <v>560</v>
      </c>
      <c r="L371" s="12" t="s">
        <v>10</v>
      </c>
      <c r="M371" s="12" t="s">
        <v>11</v>
      </c>
      <c r="N371" s="8"/>
      <c r="O371" s="142" t="s">
        <v>13</v>
      </c>
      <c r="P371" s="144" t="s">
        <v>58</v>
      </c>
      <c r="Q371" s="142" t="s">
        <v>15</v>
      </c>
      <c r="R371" s="142" t="s">
        <v>16</v>
      </c>
      <c r="S371" s="144" t="s">
        <v>561</v>
      </c>
      <c r="T371" s="144" t="s">
        <v>18</v>
      </c>
      <c r="U371" s="145" t="s">
        <v>19</v>
      </c>
      <c r="V371" s="14"/>
      <c r="W371" s="14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</row>
    <row r="372" customFormat="false" ht="42" hidden="false" customHeight="true" outlineLevel="0" collapsed="false">
      <c r="A372" s="25" t="s">
        <v>37</v>
      </c>
      <c r="B372" s="25" t="s">
        <v>45</v>
      </c>
      <c r="C372" s="25" t="n">
        <v>78</v>
      </c>
      <c r="D372" s="24" t="s">
        <v>562</v>
      </c>
      <c r="E372" s="18" t="s">
        <v>47</v>
      </c>
      <c r="F372" s="26" t="s">
        <v>24</v>
      </c>
      <c r="G372" s="27" t="s">
        <v>37</v>
      </c>
      <c r="H372" s="28" t="n">
        <v>29</v>
      </c>
      <c r="I372" s="29" t="n">
        <v>23462.3808</v>
      </c>
      <c r="J372" s="29" t="n">
        <f aca="false">I372*1.75%+I372</f>
        <v>23872.972464</v>
      </c>
      <c r="K372" s="29" t="n">
        <v>23872.972464</v>
      </c>
      <c r="L372" s="21" t="n">
        <f aca="false">K372+(K372*2.5%)</f>
        <v>24469.7967756</v>
      </c>
      <c r="M372" s="21" t="n">
        <f aca="false">L372+(L372*2%)</f>
        <v>24959.192711112</v>
      </c>
      <c r="N372" s="21" t="n">
        <v>25687.5019544223</v>
      </c>
      <c r="O372" s="27" t="s">
        <v>26</v>
      </c>
      <c r="P372" s="27" t="s">
        <v>48</v>
      </c>
      <c r="Q372" s="27" t="s">
        <v>28</v>
      </c>
      <c r="R372" s="24" t="s">
        <v>563</v>
      </c>
      <c r="S372" s="17" t="s">
        <v>49</v>
      </c>
      <c r="T372" s="27" t="s">
        <v>20</v>
      </c>
      <c r="U372" s="26" t="n">
        <v>1</v>
      </c>
      <c r="V372" s="22"/>
      <c r="W372" s="22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</row>
    <row r="373" customFormat="false" ht="18" hidden="false" customHeight="true" outlineLevel="0" collapsed="false">
      <c r="A373" s="5" t="s">
        <v>1</v>
      </c>
      <c r="B373" s="5"/>
      <c r="C373" s="5"/>
      <c r="D373" s="6" t="s">
        <v>564</v>
      </c>
      <c r="E373" s="7"/>
      <c r="F373" s="8"/>
      <c r="G373" s="8"/>
      <c r="H373" s="8"/>
      <c r="I373" s="8"/>
      <c r="J373" s="8"/>
      <c r="K373" s="8"/>
      <c r="L373" s="8"/>
      <c r="M373" s="140"/>
      <c r="N373" s="8"/>
      <c r="O373" s="8"/>
      <c r="P373" s="8"/>
      <c r="Q373" s="8"/>
      <c r="R373" s="8"/>
      <c r="S373" s="128"/>
      <c r="T373" s="128"/>
      <c r="U373" s="8"/>
      <c r="V373" s="3"/>
      <c r="W373" s="3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</row>
    <row r="374" customFormat="false" ht="18" hidden="false" customHeight="true" outlineLevel="0" collapsed="false">
      <c r="A374" s="5" t="s">
        <v>565</v>
      </c>
      <c r="B374" s="5"/>
      <c r="C374" s="5"/>
      <c r="D374" s="6" t="s">
        <v>4</v>
      </c>
      <c r="E374" s="9" t="s">
        <v>5</v>
      </c>
      <c r="F374" s="9" t="s">
        <v>6</v>
      </c>
      <c r="G374" s="9" t="s">
        <v>7</v>
      </c>
      <c r="H374" s="10" t="s">
        <v>8</v>
      </c>
      <c r="I374" s="11" t="s">
        <v>9</v>
      </c>
      <c r="J374" s="11"/>
      <c r="K374" s="11"/>
      <c r="L374" s="12" t="s">
        <v>10</v>
      </c>
      <c r="M374" s="12" t="s">
        <v>11</v>
      </c>
      <c r="N374" s="8"/>
      <c r="O374" s="9" t="s">
        <v>13</v>
      </c>
      <c r="P374" s="6" t="s">
        <v>58</v>
      </c>
      <c r="Q374" s="9" t="s">
        <v>15</v>
      </c>
      <c r="R374" s="9" t="s">
        <v>16</v>
      </c>
      <c r="S374" s="6" t="s">
        <v>17</v>
      </c>
      <c r="T374" s="6" t="s">
        <v>18</v>
      </c>
      <c r="U374" s="13" t="s">
        <v>19</v>
      </c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</row>
    <row r="375" customFormat="false" ht="54" hidden="false" customHeight="false" outlineLevel="0" collapsed="false">
      <c r="A375" s="71" t="s">
        <v>37</v>
      </c>
      <c r="B375" s="71" t="s">
        <v>45</v>
      </c>
      <c r="C375" s="33" t="n">
        <v>58</v>
      </c>
      <c r="D375" s="23" t="s">
        <v>566</v>
      </c>
      <c r="E375" s="18" t="s">
        <v>23</v>
      </c>
      <c r="F375" s="18" t="s">
        <v>88</v>
      </c>
      <c r="G375" s="18" t="s">
        <v>37</v>
      </c>
      <c r="H375" s="20" t="n">
        <v>28</v>
      </c>
      <c r="I375" s="21" t="n">
        <v>23274.4198</v>
      </c>
      <c r="J375" s="21" t="n">
        <f aca="false">I375*1.75%+I375</f>
        <v>23681.7221465</v>
      </c>
      <c r="K375" s="21" t="n">
        <v>23681.7221465</v>
      </c>
      <c r="L375" s="21" t="n">
        <f aca="false">K375+(K375*2.5%)</f>
        <v>24273.7652001625</v>
      </c>
      <c r="M375" s="21" t="n">
        <f aca="false">L375+(L375*2%)</f>
        <v>24759.2405041657</v>
      </c>
      <c r="N375" s="21" t="n">
        <v>25481.7151420773</v>
      </c>
      <c r="O375" s="18" t="s">
        <v>26</v>
      </c>
      <c r="P375" s="18" t="s">
        <v>48</v>
      </c>
      <c r="Q375" s="18" t="s">
        <v>28</v>
      </c>
      <c r="R375" s="17" t="s">
        <v>567</v>
      </c>
      <c r="S375" s="17" t="s">
        <v>49</v>
      </c>
      <c r="T375" s="17" t="s">
        <v>34</v>
      </c>
      <c r="U375" s="18" t="n">
        <v>1</v>
      </c>
      <c r="V375" s="22"/>
      <c r="W375" s="22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</row>
    <row r="376" customFormat="false" ht="15" hidden="false" customHeight="false" outlineLevel="0" collapsed="false">
      <c r="A376" s="11"/>
      <c r="B376" s="11"/>
      <c r="C376" s="11"/>
      <c r="D376" s="13" t="s">
        <v>568</v>
      </c>
      <c r="E376" s="7"/>
      <c r="F376" s="8"/>
      <c r="G376" s="8"/>
      <c r="H376" s="8"/>
      <c r="I376" s="8"/>
      <c r="J376" s="8"/>
      <c r="K376" s="8"/>
      <c r="L376" s="8"/>
      <c r="M376" s="140"/>
      <c r="N376" s="8"/>
      <c r="O376" s="8"/>
      <c r="P376" s="8"/>
      <c r="Q376" s="8"/>
      <c r="R376" s="8"/>
      <c r="S376" s="128"/>
      <c r="T376" s="128"/>
      <c r="U376" s="8"/>
      <c r="V376" s="3"/>
      <c r="W376" s="3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</row>
    <row r="377" customFormat="false" ht="72" hidden="false" customHeight="false" outlineLevel="0" collapsed="false">
      <c r="A377" s="71" t="s">
        <v>37</v>
      </c>
      <c r="B377" s="71" t="s">
        <v>45</v>
      </c>
      <c r="C377" s="33" t="n">
        <v>56</v>
      </c>
      <c r="D377" s="17" t="s">
        <v>569</v>
      </c>
      <c r="E377" s="19" t="s">
        <v>23</v>
      </c>
      <c r="F377" s="19" t="s">
        <v>446</v>
      </c>
      <c r="G377" s="19" t="s">
        <v>37</v>
      </c>
      <c r="H377" s="20" t="n">
        <v>30</v>
      </c>
      <c r="I377" s="21" t="n">
        <v>30030.94577175</v>
      </c>
      <c r="J377" s="21" t="n">
        <f aca="false">I377*1.75%+I377</f>
        <v>30556.4873227556</v>
      </c>
      <c r="K377" s="21" t="n">
        <v>30556.4873227556</v>
      </c>
      <c r="L377" s="21" t="n">
        <f aca="false">K377+(K377*2.5%)</f>
        <v>31320.3995058245</v>
      </c>
      <c r="M377" s="21" t="n">
        <f aca="false">L377+(L377*2%)</f>
        <v>31946.807495941</v>
      </c>
      <c r="N377" s="21" t="n">
        <v>32879.0153386726</v>
      </c>
      <c r="O377" s="19" t="s">
        <v>42</v>
      </c>
      <c r="P377" s="19" t="s">
        <v>48</v>
      </c>
      <c r="Q377" s="18" t="s">
        <v>28</v>
      </c>
      <c r="R377" s="17" t="s">
        <v>570</v>
      </c>
      <c r="S377" s="17" t="s">
        <v>49</v>
      </c>
      <c r="T377" s="17" t="s">
        <v>34</v>
      </c>
      <c r="U377" s="20" t="s">
        <v>141</v>
      </c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</row>
    <row r="378" customFormat="false" ht="54" hidden="false" customHeight="false" outlineLevel="0" collapsed="false">
      <c r="A378" s="71" t="s">
        <v>37</v>
      </c>
      <c r="B378" s="71" t="s">
        <v>21</v>
      </c>
      <c r="C378" s="33" t="n">
        <v>5</v>
      </c>
      <c r="D378" s="17" t="s">
        <v>571</v>
      </c>
      <c r="E378" s="19" t="s">
        <v>23</v>
      </c>
      <c r="F378" s="23" t="s">
        <v>572</v>
      </c>
      <c r="G378" s="19" t="s">
        <v>37</v>
      </c>
      <c r="H378" s="20" t="n">
        <v>23</v>
      </c>
      <c r="I378" s="21" t="n">
        <v>14909.18739175</v>
      </c>
      <c r="J378" s="21" t="n">
        <f aca="false">I378*1.75%+I378</f>
        <v>15170.0981711056</v>
      </c>
      <c r="K378" s="21" t="n">
        <v>15170.0981711056</v>
      </c>
      <c r="L378" s="21" t="n">
        <f aca="false">K378+(K378*2.5%)</f>
        <v>15549.3506253833</v>
      </c>
      <c r="M378" s="21" t="n">
        <f aca="false">L378+(L378*2%)</f>
        <v>15860.3376378909</v>
      </c>
      <c r="N378" s="21" t="n">
        <v>16323.1422901646</v>
      </c>
      <c r="O378" s="19" t="s">
        <v>42</v>
      </c>
      <c r="P378" s="19" t="s">
        <v>37</v>
      </c>
      <c r="Q378" s="18" t="s">
        <v>28</v>
      </c>
      <c r="R378" s="17" t="s">
        <v>573</v>
      </c>
      <c r="S378" s="23" t="s">
        <v>33</v>
      </c>
      <c r="T378" s="17" t="s">
        <v>20</v>
      </c>
      <c r="U378" s="20" t="n">
        <v>1</v>
      </c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</row>
    <row r="379" customFormat="false" ht="54" hidden="false" customHeight="false" outlineLevel="0" collapsed="false">
      <c r="A379" s="71" t="s">
        <v>37</v>
      </c>
      <c r="B379" s="71" t="s">
        <v>21</v>
      </c>
      <c r="C379" s="33" t="n">
        <v>4</v>
      </c>
      <c r="D379" s="17" t="s">
        <v>574</v>
      </c>
      <c r="E379" s="19" t="s">
        <v>23</v>
      </c>
      <c r="F379" s="23" t="s">
        <v>572</v>
      </c>
      <c r="G379" s="19" t="s">
        <v>37</v>
      </c>
      <c r="H379" s="20" t="n">
        <v>23</v>
      </c>
      <c r="I379" s="21" t="n">
        <v>15552.66647175</v>
      </c>
      <c r="J379" s="21" t="n">
        <f aca="false">I379*1.75%+I379</f>
        <v>15824.8381350056</v>
      </c>
      <c r="K379" s="21" t="n">
        <v>15824.8381350056</v>
      </c>
      <c r="L379" s="21" t="n">
        <f aca="false">K379+(K379*2.5%)</f>
        <v>16220.4590883808</v>
      </c>
      <c r="M379" s="21" t="n">
        <f aca="false">L379+(L379*2%)</f>
        <v>16544.8682701484</v>
      </c>
      <c r="N379" s="21" t="n">
        <v>17027.6475262713</v>
      </c>
      <c r="O379" s="19" t="s">
        <v>42</v>
      </c>
      <c r="P379" s="19" t="s">
        <v>37</v>
      </c>
      <c r="Q379" s="18" t="s">
        <v>28</v>
      </c>
      <c r="R379" s="17" t="s">
        <v>573</v>
      </c>
      <c r="S379" s="23" t="s">
        <v>575</v>
      </c>
      <c r="T379" s="17" t="s">
        <v>20</v>
      </c>
      <c r="U379" s="20" t="n">
        <v>1</v>
      </c>
      <c r="V379" s="22"/>
      <c r="W379" s="22"/>
      <c r="X379" s="146"/>
      <c r="Y379" s="146"/>
      <c r="Z379" s="146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</row>
    <row r="380" customFormat="false" ht="72" hidden="false" customHeight="false" outlineLevel="0" collapsed="false">
      <c r="A380" s="71" t="s">
        <v>81</v>
      </c>
      <c r="B380" s="71" t="s">
        <v>21</v>
      </c>
      <c r="C380" s="33" t="n">
        <v>45</v>
      </c>
      <c r="D380" s="23" t="s">
        <v>576</v>
      </c>
      <c r="E380" s="18" t="s">
        <v>23</v>
      </c>
      <c r="F380" s="18" t="s">
        <v>24</v>
      </c>
      <c r="G380" s="18" t="s">
        <v>81</v>
      </c>
      <c r="H380" s="20" t="n">
        <v>21</v>
      </c>
      <c r="I380" s="21" t="n">
        <v>10537.67737435</v>
      </c>
      <c r="J380" s="21" t="n">
        <f aca="false">I380*1.75%+I380</f>
        <v>10722.0867284011</v>
      </c>
      <c r="K380" s="21" t="n">
        <v>10722.0867284011</v>
      </c>
      <c r="L380" s="21" t="n">
        <f aca="false">K380+(K380*2.5%)</f>
        <v>10990.1388966112</v>
      </c>
      <c r="M380" s="21" t="n">
        <f aca="false">L380+(L380*2%)</f>
        <v>11209.9416745434</v>
      </c>
      <c r="N380" s="21" t="n">
        <v>11537.0477726066</v>
      </c>
      <c r="O380" s="18" t="s">
        <v>42</v>
      </c>
      <c r="P380" s="18" t="s">
        <v>37</v>
      </c>
      <c r="Q380" s="18" t="s">
        <v>28</v>
      </c>
      <c r="R380" s="23" t="s">
        <v>577</v>
      </c>
      <c r="S380" s="23" t="s">
        <v>33</v>
      </c>
      <c r="T380" s="19" t="s">
        <v>20</v>
      </c>
      <c r="U380" s="18" t="n">
        <v>1</v>
      </c>
      <c r="V380" s="146"/>
      <c r="W380" s="146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</row>
    <row r="381" customFormat="false" ht="18" hidden="false" customHeight="false" outlineLevel="0" collapsed="false">
      <c r="A381" s="16" t="s">
        <v>20</v>
      </c>
      <c r="B381" s="16" t="s">
        <v>21</v>
      </c>
      <c r="C381" s="33" t="n">
        <v>1</v>
      </c>
      <c r="D381" s="23" t="s">
        <v>578</v>
      </c>
      <c r="E381" s="18" t="s">
        <v>23</v>
      </c>
      <c r="F381" s="18" t="s">
        <v>54</v>
      </c>
      <c r="G381" s="18" t="s">
        <v>20</v>
      </c>
      <c r="H381" s="20" t="n">
        <v>18</v>
      </c>
      <c r="I381" s="21" t="n">
        <v>8931.27215579105</v>
      </c>
      <c r="J381" s="21" t="n">
        <f aca="false">I381*1.75%+I381</f>
        <v>9087.5694185174</v>
      </c>
      <c r="K381" s="21" t="n">
        <v>9087.5694185174</v>
      </c>
      <c r="L381" s="21" t="n">
        <f aca="false">K381+(K381*2.5%)</f>
        <v>9314.75865398033</v>
      </c>
      <c r="M381" s="21" t="n">
        <f aca="false">L381+(L381*2%)</f>
        <v>9501.05382705994</v>
      </c>
      <c r="N381" s="21" t="n">
        <v>9778.29457773355</v>
      </c>
      <c r="O381" s="18" t="s">
        <v>42</v>
      </c>
      <c r="P381" s="18" t="s">
        <v>37</v>
      </c>
      <c r="Q381" s="18" t="s">
        <v>28</v>
      </c>
      <c r="R381" s="23"/>
      <c r="S381" s="23"/>
      <c r="T381" s="17" t="s">
        <v>20</v>
      </c>
      <c r="U381" s="20" t="n">
        <v>2</v>
      </c>
      <c r="V381" s="14"/>
      <c r="W381" s="14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</row>
    <row r="382" customFormat="false" ht="45" hidden="false" customHeight="false" outlineLevel="0" collapsed="false">
      <c r="A382" s="147" t="s">
        <v>30</v>
      </c>
      <c r="B382" s="16" t="s">
        <v>21</v>
      </c>
      <c r="C382" s="16" t="n">
        <v>98</v>
      </c>
      <c r="D382" s="23" t="s">
        <v>579</v>
      </c>
      <c r="E382" s="18" t="s">
        <v>23</v>
      </c>
      <c r="F382" s="23" t="s">
        <v>120</v>
      </c>
      <c r="G382" s="18" t="s">
        <v>30</v>
      </c>
      <c r="H382" s="18" t="n">
        <v>17</v>
      </c>
      <c r="I382" s="21" t="n">
        <v>8121.82044885</v>
      </c>
      <c r="J382" s="21" t="n">
        <f aca="false">I382*1.75%+I382</f>
        <v>8263.95230670487</v>
      </c>
      <c r="K382" s="21" t="n">
        <v>8263.95230670487</v>
      </c>
      <c r="L382" s="21" t="n">
        <f aca="false">K382+(K382*2.5%)</f>
        <v>8470.5511143725</v>
      </c>
      <c r="M382" s="21" t="n">
        <f aca="false">L382+(L382*2%)</f>
        <v>8639.96213665995</v>
      </c>
      <c r="N382" s="21" t="n">
        <v>8892.07623180768</v>
      </c>
      <c r="O382" s="18" t="s">
        <v>42</v>
      </c>
      <c r="P382" s="18" t="s">
        <v>37</v>
      </c>
      <c r="Q382" s="18" t="s">
        <v>28</v>
      </c>
      <c r="R382" s="17" t="s">
        <v>580</v>
      </c>
      <c r="S382" s="18"/>
      <c r="T382" s="18" t="s">
        <v>34</v>
      </c>
      <c r="U382" s="18" t="n">
        <v>1</v>
      </c>
      <c r="V382" s="22"/>
      <c r="W382" s="22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</row>
    <row r="383" customFormat="false" ht="36" hidden="false" customHeight="false" outlineLevel="0" collapsed="false">
      <c r="A383" s="16" t="s">
        <v>30</v>
      </c>
      <c r="B383" s="16" t="s">
        <v>21</v>
      </c>
      <c r="C383" s="33" t="n">
        <v>2</v>
      </c>
      <c r="D383" s="23" t="s">
        <v>581</v>
      </c>
      <c r="E383" s="18" t="s">
        <v>105</v>
      </c>
      <c r="F383" s="23" t="s">
        <v>120</v>
      </c>
      <c r="G383" s="18" t="s">
        <v>30</v>
      </c>
      <c r="H383" s="20" t="n">
        <v>14</v>
      </c>
      <c r="I383" s="21" t="n">
        <v>5869.532998201</v>
      </c>
      <c r="J383" s="21" t="n">
        <f aca="false">I383*1.75%+I383</f>
        <v>5972.24982566952</v>
      </c>
      <c r="K383" s="21" t="n">
        <v>5972.24982566952</v>
      </c>
      <c r="L383" s="21" t="n">
        <f aca="false">K383+(K383*2.5%)</f>
        <v>6121.55607131126</v>
      </c>
      <c r="M383" s="21" t="n">
        <f aca="false">L383+(L383*2%)</f>
        <v>6243.98719273748</v>
      </c>
      <c r="N383" s="21" t="n">
        <v>6426.18673902156</v>
      </c>
      <c r="O383" s="18" t="s">
        <v>42</v>
      </c>
      <c r="P383" s="18" t="s">
        <v>37</v>
      </c>
      <c r="Q383" s="18" t="s">
        <v>28</v>
      </c>
      <c r="R383" s="23"/>
      <c r="S383" s="23" t="s">
        <v>582</v>
      </c>
      <c r="T383" s="17" t="s">
        <v>34</v>
      </c>
      <c r="U383" s="18" t="n">
        <v>2</v>
      </c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</row>
    <row r="384" customFormat="false" ht="36" hidden="false" customHeight="false" outlineLevel="0" collapsed="false">
      <c r="A384" s="16" t="s">
        <v>30</v>
      </c>
      <c r="B384" s="16" t="s">
        <v>21</v>
      </c>
      <c r="C384" s="33" t="n">
        <v>1</v>
      </c>
      <c r="D384" s="57" t="s">
        <v>161</v>
      </c>
      <c r="E384" s="19" t="s">
        <v>105</v>
      </c>
      <c r="F384" s="23" t="s">
        <v>583</v>
      </c>
      <c r="G384" s="18" t="s">
        <v>30</v>
      </c>
      <c r="H384" s="20" t="n">
        <v>14</v>
      </c>
      <c r="I384" s="21" t="n">
        <v>4582.601972861</v>
      </c>
      <c r="J384" s="21" t="n">
        <f aca="false">I384*1.75%+I384</f>
        <v>4662.79750738607</v>
      </c>
      <c r="K384" s="21" t="n">
        <v>4662.79750738607</v>
      </c>
      <c r="L384" s="21" t="n">
        <f aca="false">K384+(K384*2.5%)</f>
        <v>4779.36744507072</v>
      </c>
      <c r="M384" s="21" t="n">
        <f aca="false">L384+(L384*2%)</f>
        <v>4874.95479397213</v>
      </c>
      <c r="N384" s="21" t="n">
        <v>5017.20597486024</v>
      </c>
      <c r="O384" s="18" t="s">
        <v>42</v>
      </c>
      <c r="P384" s="18" t="s">
        <v>37</v>
      </c>
      <c r="Q384" s="18" t="s">
        <v>28</v>
      </c>
      <c r="R384" s="18"/>
      <c r="S384" s="18"/>
      <c r="T384" s="17" t="s">
        <v>34</v>
      </c>
      <c r="U384" s="20" t="n">
        <v>1</v>
      </c>
      <c r="V384" s="78"/>
      <c r="W384" s="14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</row>
    <row r="385" customFormat="false" ht="15" hidden="false" customHeight="false" outlineLevel="0" collapsed="false">
      <c r="A385" s="7"/>
      <c r="B385" s="7"/>
      <c r="C385" s="7"/>
      <c r="D385" s="13" t="s">
        <v>584</v>
      </c>
      <c r="E385" s="7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22"/>
      <c r="W385" s="22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</row>
    <row r="386" customFormat="false" ht="108" hidden="false" customHeight="false" outlineLevel="0" collapsed="false">
      <c r="A386" s="16" t="s">
        <v>37</v>
      </c>
      <c r="B386" s="16" t="s">
        <v>45</v>
      </c>
      <c r="C386" s="33" t="n">
        <v>30</v>
      </c>
      <c r="D386" s="23" t="s">
        <v>585</v>
      </c>
      <c r="E386" s="18" t="s">
        <v>23</v>
      </c>
      <c r="F386" s="18" t="s">
        <v>24</v>
      </c>
      <c r="G386" s="18" t="s">
        <v>51</v>
      </c>
      <c r="H386" s="20" t="n">
        <v>26</v>
      </c>
      <c r="I386" s="21" t="n">
        <v>16972.4642</v>
      </c>
      <c r="J386" s="21" t="n">
        <f aca="false">I386*1.75%+I386</f>
        <v>17269.4823235</v>
      </c>
      <c r="K386" s="21" t="n">
        <v>17269.4823235</v>
      </c>
      <c r="L386" s="21" t="n">
        <f aca="false">K386+(K386*2.5%)</f>
        <v>17701.2193815875</v>
      </c>
      <c r="M386" s="21" t="n">
        <f aca="false">L386+(L386*2%)</f>
        <v>18055.2437692193</v>
      </c>
      <c r="N386" s="21" t="n">
        <v>18582.0957824051</v>
      </c>
      <c r="O386" s="18" t="s">
        <v>42</v>
      </c>
      <c r="P386" s="18" t="s">
        <v>37</v>
      </c>
      <c r="Q386" s="18" t="s">
        <v>28</v>
      </c>
      <c r="R386" s="17" t="s">
        <v>586</v>
      </c>
      <c r="S386" s="17" t="s">
        <v>33</v>
      </c>
      <c r="T386" s="17" t="s">
        <v>20</v>
      </c>
      <c r="U386" s="18" t="n">
        <v>1</v>
      </c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</row>
    <row r="387" customFormat="false" ht="18" hidden="false" customHeight="false" outlineLevel="0" collapsed="false">
      <c r="A387" s="16" t="s">
        <v>20</v>
      </c>
      <c r="B387" s="16" t="s">
        <v>21</v>
      </c>
      <c r="C387" s="33" t="n">
        <v>1</v>
      </c>
      <c r="D387" s="23" t="s">
        <v>578</v>
      </c>
      <c r="E387" s="18" t="s">
        <v>23</v>
      </c>
      <c r="F387" s="18" t="s">
        <v>54</v>
      </c>
      <c r="G387" s="18" t="s">
        <v>20</v>
      </c>
      <c r="H387" s="20" t="n">
        <v>18</v>
      </c>
      <c r="I387" s="21" t="n">
        <v>8931.27215579105</v>
      </c>
      <c r="J387" s="21" t="n">
        <f aca="false">I387*1.75%+I387</f>
        <v>9087.5694185174</v>
      </c>
      <c r="K387" s="21" t="n">
        <v>9087.5694185174</v>
      </c>
      <c r="L387" s="21" t="n">
        <f aca="false">K387+(K387*2.5%)</f>
        <v>9314.75865398033</v>
      </c>
      <c r="M387" s="21" t="n">
        <f aca="false">L387+(L387*2%)</f>
        <v>9501.05382705994</v>
      </c>
      <c r="N387" s="21" t="n">
        <v>9778.29457773355</v>
      </c>
      <c r="O387" s="18" t="s">
        <v>42</v>
      </c>
      <c r="P387" s="18" t="s">
        <v>37</v>
      </c>
      <c r="Q387" s="18" t="s">
        <v>28</v>
      </c>
      <c r="R387" s="18"/>
      <c r="S387" s="18"/>
      <c r="T387" s="17" t="s">
        <v>20</v>
      </c>
      <c r="U387" s="18" t="n">
        <v>1</v>
      </c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</row>
    <row r="388" customFormat="false" ht="15" hidden="false" customHeight="false" outlineLevel="0" collapsed="false">
      <c r="A388" s="11"/>
      <c r="B388" s="11"/>
      <c r="C388" s="11"/>
      <c r="D388" s="13" t="s">
        <v>587</v>
      </c>
      <c r="E388" s="7"/>
      <c r="F388" s="8"/>
      <c r="G388" s="8"/>
      <c r="H388" s="8"/>
      <c r="I388" s="8"/>
      <c r="J388" s="8"/>
      <c r="K388" s="8"/>
      <c r="L388" s="8"/>
      <c r="M388" s="140"/>
      <c r="N388" s="8"/>
      <c r="O388" s="8"/>
      <c r="P388" s="8"/>
      <c r="Q388" s="8"/>
      <c r="R388" s="8"/>
      <c r="S388" s="8"/>
      <c r="T388" s="8"/>
      <c r="U388" s="8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</row>
    <row r="389" customFormat="false" ht="45" hidden="false" customHeight="false" outlineLevel="0" collapsed="false">
      <c r="A389" s="71" t="s">
        <v>37</v>
      </c>
      <c r="B389" s="71" t="s">
        <v>45</v>
      </c>
      <c r="C389" s="33" t="n">
        <v>57</v>
      </c>
      <c r="D389" s="17" t="s">
        <v>588</v>
      </c>
      <c r="E389" s="19" t="s">
        <v>23</v>
      </c>
      <c r="F389" s="19" t="s">
        <v>446</v>
      </c>
      <c r="G389" s="19" t="s">
        <v>37</v>
      </c>
      <c r="H389" s="20" t="n">
        <v>30</v>
      </c>
      <c r="I389" s="21" t="n">
        <v>28743.98761175</v>
      </c>
      <c r="J389" s="21" t="n">
        <f aca="false">I389*1.75%+I389</f>
        <v>29247.0073949556</v>
      </c>
      <c r="K389" s="21" t="n">
        <v>29247.0073949556</v>
      </c>
      <c r="L389" s="21" t="n">
        <f aca="false">K389+(K389*2.5%)</f>
        <v>29978.1825798295</v>
      </c>
      <c r="M389" s="21" t="n">
        <f aca="false">L389+(L389*2%)</f>
        <v>30577.7462314261</v>
      </c>
      <c r="N389" s="21" t="n">
        <v>31470.0048664591</v>
      </c>
      <c r="O389" s="19" t="s">
        <v>42</v>
      </c>
      <c r="P389" s="19" t="s">
        <v>37</v>
      </c>
      <c r="Q389" s="18" t="s">
        <v>28</v>
      </c>
      <c r="R389" s="17" t="s">
        <v>589</v>
      </c>
      <c r="S389" s="17" t="s">
        <v>49</v>
      </c>
      <c r="T389" s="17" t="s">
        <v>34</v>
      </c>
      <c r="U389" s="20" t="s">
        <v>141</v>
      </c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</row>
    <row r="390" customFormat="false" ht="108" hidden="false" customHeight="false" outlineLevel="0" collapsed="false">
      <c r="A390" s="16" t="s">
        <v>37</v>
      </c>
      <c r="B390" s="16" t="s">
        <v>45</v>
      </c>
      <c r="C390" s="33" t="n">
        <v>67</v>
      </c>
      <c r="D390" s="23" t="s">
        <v>590</v>
      </c>
      <c r="E390" s="18" t="s">
        <v>23</v>
      </c>
      <c r="F390" s="18" t="s">
        <v>24</v>
      </c>
      <c r="G390" s="18" t="s">
        <v>51</v>
      </c>
      <c r="H390" s="20" t="n">
        <v>26</v>
      </c>
      <c r="I390" s="21" t="n">
        <v>16972.4642</v>
      </c>
      <c r="J390" s="21" t="n">
        <f aca="false">I390*1.75%+I390</f>
        <v>17269.4823235</v>
      </c>
      <c r="K390" s="21" t="n">
        <v>17269.4823235</v>
      </c>
      <c r="L390" s="21" t="n">
        <f aca="false">K390+(K390*2.5%)</f>
        <v>17701.2193815875</v>
      </c>
      <c r="M390" s="21" t="n">
        <f aca="false">L390+(L390*2%)</f>
        <v>18055.2437692193</v>
      </c>
      <c r="N390" s="21" t="n">
        <v>18582.0957824051</v>
      </c>
      <c r="O390" s="18" t="s">
        <v>42</v>
      </c>
      <c r="P390" s="18" t="s">
        <v>48</v>
      </c>
      <c r="Q390" s="18" t="s">
        <v>28</v>
      </c>
      <c r="R390" s="17" t="s">
        <v>591</v>
      </c>
      <c r="S390" s="17" t="s">
        <v>33</v>
      </c>
      <c r="T390" s="17" t="s">
        <v>20</v>
      </c>
      <c r="U390" s="18" t="n">
        <v>1</v>
      </c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</row>
    <row r="391" customFormat="false" ht="36" hidden="false" customHeight="false" outlineLevel="0" collapsed="false">
      <c r="A391" s="71" t="s">
        <v>30</v>
      </c>
      <c r="B391" s="71" t="s">
        <v>21</v>
      </c>
      <c r="C391" s="33" t="n">
        <v>75</v>
      </c>
      <c r="D391" s="23" t="s">
        <v>592</v>
      </c>
      <c r="E391" s="18" t="s">
        <v>23</v>
      </c>
      <c r="F391" s="23" t="s">
        <v>66</v>
      </c>
      <c r="G391" s="18" t="s">
        <v>30</v>
      </c>
      <c r="H391" s="20" t="n">
        <v>16</v>
      </c>
      <c r="I391" s="21" t="n">
        <v>7799.929536211</v>
      </c>
      <c r="J391" s="21" t="n">
        <f aca="false">I391*1.75%+I391</f>
        <v>7936.42830309469</v>
      </c>
      <c r="K391" s="21" t="n">
        <v>7936.42830309469</v>
      </c>
      <c r="L391" s="21" t="n">
        <f aca="false">K391+(K391*2.5%)</f>
        <v>8134.83901067206</v>
      </c>
      <c r="M391" s="21" t="n">
        <f aca="false">L391+(L391*2%)</f>
        <v>8297.5357908855</v>
      </c>
      <c r="N391" s="21" t="n">
        <v>8539.65788526354</v>
      </c>
      <c r="O391" s="18" t="s">
        <v>42</v>
      </c>
      <c r="P391" s="18" t="s">
        <v>37</v>
      </c>
      <c r="Q391" s="18" t="s">
        <v>28</v>
      </c>
      <c r="R391" s="18"/>
      <c r="S391" s="18"/>
      <c r="T391" s="17" t="s">
        <v>34</v>
      </c>
      <c r="U391" s="18" t="n">
        <v>2</v>
      </c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</row>
    <row r="392" customFormat="false" ht="36" hidden="false" customHeight="false" outlineLevel="0" collapsed="false">
      <c r="A392" s="16" t="s">
        <v>30</v>
      </c>
      <c r="B392" s="16" t="s">
        <v>21</v>
      </c>
      <c r="C392" s="33" t="n">
        <v>3</v>
      </c>
      <c r="D392" s="23" t="s">
        <v>593</v>
      </c>
      <c r="E392" s="18" t="s">
        <v>23</v>
      </c>
      <c r="F392" s="23" t="s">
        <v>66</v>
      </c>
      <c r="G392" s="18" t="s">
        <v>30</v>
      </c>
      <c r="H392" s="20" t="n">
        <v>15</v>
      </c>
      <c r="I392" s="21" t="n">
        <v>6834.731267206</v>
      </c>
      <c r="J392" s="21" t="n">
        <f aca="false">I392*1.75%+I392</f>
        <v>6954.33906438211</v>
      </c>
      <c r="K392" s="21" t="n">
        <v>6954.33906438211</v>
      </c>
      <c r="L392" s="21" t="n">
        <f aca="false">K392+(K392*2.5%)</f>
        <v>7128.19754099166</v>
      </c>
      <c r="M392" s="21" t="n">
        <f aca="false">L392+(L392*2%)</f>
        <v>7270.76149181149</v>
      </c>
      <c r="N392" s="21" t="n">
        <v>7482.92231214255</v>
      </c>
      <c r="O392" s="18" t="s">
        <v>42</v>
      </c>
      <c r="P392" s="18" t="s">
        <v>37</v>
      </c>
      <c r="Q392" s="18" t="s">
        <v>28</v>
      </c>
      <c r="R392" s="18"/>
      <c r="S392" s="18" t="s">
        <v>594</v>
      </c>
      <c r="T392" s="17" t="s">
        <v>34</v>
      </c>
      <c r="U392" s="18" t="n">
        <v>1</v>
      </c>
      <c r="V392" s="14"/>
      <c r="W392" s="14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</row>
    <row r="393" customFormat="false" ht="18" hidden="false" customHeight="false" outlineLevel="0" collapsed="false">
      <c r="A393" s="11"/>
      <c r="B393" s="11"/>
      <c r="C393" s="11"/>
      <c r="D393" s="13" t="s">
        <v>595</v>
      </c>
      <c r="E393" s="7"/>
      <c r="F393" s="8"/>
      <c r="G393" s="8"/>
      <c r="H393" s="8"/>
      <c r="I393" s="8"/>
      <c r="J393" s="8"/>
      <c r="K393" s="8"/>
      <c r="L393" s="8"/>
      <c r="M393" s="140"/>
      <c r="N393" s="8"/>
      <c r="O393" s="8"/>
      <c r="P393" s="8"/>
      <c r="Q393" s="8"/>
      <c r="R393" s="8"/>
      <c r="S393" s="8"/>
      <c r="T393" s="8"/>
      <c r="U393" s="6"/>
      <c r="V393" s="22"/>
      <c r="W393" s="22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</row>
    <row r="394" customFormat="false" ht="18" hidden="false" customHeight="true" outlineLevel="0" collapsed="false">
      <c r="A394" s="71" t="s">
        <v>81</v>
      </c>
      <c r="B394" s="71" t="s">
        <v>21</v>
      </c>
      <c r="C394" s="33" t="n">
        <v>4</v>
      </c>
      <c r="D394" s="23" t="s">
        <v>596</v>
      </c>
      <c r="E394" s="65" t="s">
        <v>23</v>
      </c>
      <c r="F394" s="64" t="s">
        <v>597</v>
      </c>
      <c r="G394" s="65" t="s">
        <v>154</v>
      </c>
      <c r="H394" s="66" t="n">
        <v>21</v>
      </c>
      <c r="I394" s="67" t="n">
        <v>9574.73766846105</v>
      </c>
      <c r="J394" s="67" t="n">
        <f aca="false">I394*1.75%+I394</f>
        <v>9742.29557765912</v>
      </c>
      <c r="K394" s="67" t="n">
        <v>9742.29557765912</v>
      </c>
      <c r="L394" s="67" t="n">
        <f aca="false">K394+(K394*2.5%)</f>
        <v>9985.8529671006</v>
      </c>
      <c r="M394" s="67" t="n">
        <f aca="false">L394+(L394*2%)</f>
        <v>10185.5700264426</v>
      </c>
      <c r="N394" s="67" t="n">
        <v>10482.7849598142</v>
      </c>
      <c r="O394" s="65" t="s">
        <v>42</v>
      </c>
      <c r="P394" s="65" t="s">
        <v>37</v>
      </c>
      <c r="Q394" s="65" t="s">
        <v>28</v>
      </c>
      <c r="R394" s="64" t="s">
        <v>598</v>
      </c>
      <c r="S394" s="65"/>
      <c r="T394" s="69" t="s">
        <v>34</v>
      </c>
      <c r="U394" s="65" t="n">
        <v>1</v>
      </c>
      <c r="V394" s="3"/>
      <c r="W394" s="3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</row>
    <row r="395" customFormat="false" ht="18" hidden="false" customHeight="true" outlineLevel="0" collapsed="false">
      <c r="A395" s="5" t="s">
        <v>1</v>
      </c>
      <c r="B395" s="5"/>
      <c r="C395" s="5"/>
      <c r="D395" s="139" t="s">
        <v>599</v>
      </c>
      <c r="E395" s="7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14"/>
      <c r="W395" s="14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</row>
    <row r="396" customFormat="false" ht="18" hidden="false" customHeight="true" outlineLevel="0" collapsed="false">
      <c r="A396" s="5" t="s">
        <v>206</v>
      </c>
      <c r="B396" s="5"/>
      <c r="C396" s="5"/>
      <c r="D396" s="141" t="s">
        <v>4</v>
      </c>
      <c r="E396" s="142" t="s">
        <v>5</v>
      </c>
      <c r="F396" s="142" t="s">
        <v>6</v>
      </c>
      <c r="G396" s="142" t="s">
        <v>7</v>
      </c>
      <c r="H396" s="143" t="s">
        <v>8</v>
      </c>
      <c r="I396" s="84" t="s">
        <v>9</v>
      </c>
      <c r="J396" s="84" t="s">
        <v>560</v>
      </c>
      <c r="K396" s="84" t="s">
        <v>560</v>
      </c>
      <c r="L396" s="84" t="s">
        <v>10</v>
      </c>
      <c r="M396" s="84" t="s">
        <v>11</v>
      </c>
      <c r="N396" s="8"/>
      <c r="O396" s="142" t="s">
        <v>13</v>
      </c>
      <c r="P396" s="144" t="s">
        <v>58</v>
      </c>
      <c r="Q396" s="142" t="s">
        <v>15</v>
      </c>
      <c r="R396" s="142" t="s">
        <v>16</v>
      </c>
      <c r="S396" s="144" t="s">
        <v>561</v>
      </c>
      <c r="T396" s="144" t="s">
        <v>18</v>
      </c>
      <c r="U396" s="145" t="s">
        <v>19</v>
      </c>
      <c r="V396" s="22"/>
      <c r="W396" s="22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</row>
    <row r="397" customFormat="false" ht="36" hidden="false" customHeight="false" outlineLevel="0" collapsed="false">
      <c r="A397" s="16" t="s">
        <v>37</v>
      </c>
      <c r="B397" s="16" t="s">
        <v>45</v>
      </c>
      <c r="C397" s="16" t="n">
        <v>52</v>
      </c>
      <c r="D397" s="17" t="s">
        <v>600</v>
      </c>
      <c r="E397" s="19" t="s">
        <v>23</v>
      </c>
      <c r="F397" s="19" t="s">
        <v>24</v>
      </c>
      <c r="G397" s="19" t="s">
        <v>37</v>
      </c>
      <c r="H397" s="20" t="n">
        <v>28</v>
      </c>
      <c r="I397" s="21" t="n">
        <v>23274.41543175</v>
      </c>
      <c r="J397" s="21" t="n">
        <f aca="false">I397*1.75%+I397</f>
        <v>23681.7177018056</v>
      </c>
      <c r="K397" s="21" t="n">
        <v>23681.7177018056</v>
      </c>
      <c r="L397" s="21" t="n">
        <f aca="false">K397+(K397*2.5%)</f>
        <v>24273.7606443508</v>
      </c>
      <c r="M397" s="21" t="n">
        <f aca="false">L397+(L397*2%)</f>
        <v>24759.2358572378</v>
      </c>
      <c r="N397" s="21" t="n">
        <v>25481.710359552</v>
      </c>
      <c r="O397" s="19" t="s">
        <v>26</v>
      </c>
      <c r="P397" s="19" t="s">
        <v>48</v>
      </c>
      <c r="Q397" s="19" t="s">
        <v>28</v>
      </c>
      <c r="R397" s="19"/>
      <c r="S397" s="17" t="s">
        <v>49</v>
      </c>
      <c r="T397" s="19" t="s">
        <v>20</v>
      </c>
      <c r="U397" s="18" t="n">
        <v>1</v>
      </c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</row>
    <row r="398" s="43" customFormat="true" ht="99" hidden="false" customHeight="true" outlineLevel="0" collapsed="false">
      <c r="A398" s="16" t="s">
        <v>37</v>
      </c>
      <c r="B398" s="16" t="s">
        <v>45</v>
      </c>
      <c r="C398" s="16" t="n">
        <v>33</v>
      </c>
      <c r="D398" s="23" t="s">
        <v>601</v>
      </c>
      <c r="E398" s="18" t="s">
        <v>23</v>
      </c>
      <c r="F398" s="18" t="s">
        <v>54</v>
      </c>
      <c r="G398" s="18" t="s">
        <v>37</v>
      </c>
      <c r="H398" s="20" t="n">
        <v>25</v>
      </c>
      <c r="I398" s="21" t="n">
        <v>16195.8325534469</v>
      </c>
      <c r="J398" s="21" t="n">
        <f aca="false">I398*1.75%+I398</f>
        <v>16479.2596231322</v>
      </c>
      <c r="K398" s="21" t="n">
        <v>16479.2596231322</v>
      </c>
      <c r="L398" s="21" t="n">
        <f aca="false">K398+(K398*2.5%)</f>
        <v>16891.2411137105</v>
      </c>
      <c r="M398" s="21" t="n">
        <f aca="false">L398+(L398*2%)</f>
        <v>17229.0659359847</v>
      </c>
      <c r="N398" s="21" t="n">
        <v>17731.8100799968</v>
      </c>
      <c r="O398" s="18" t="s">
        <v>42</v>
      </c>
      <c r="P398" s="18" t="s">
        <v>37</v>
      </c>
      <c r="Q398" s="18" t="s">
        <v>28</v>
      </c>
      <c r="R398" s="23" t="s">
        <v>602</v>
      </c>
      <c r="S398" s="19"/>
      <c r="T398" s="19" t="s">
        <v>20</v>
      </c>
      <c r="U398" s="18" t="n">
        <v>1</v>
      </c>
      <c r="V398" s="14"/>
      <c r="W398" s="14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</row>
    <row r="399" customFormat="false" ht="15" hidden="false" customHeight="false" outlineLevel="0" collapsed="false">
      <c r="A399" s="34" t="s">
        <v>37</v>
      </c>
      <c r="B399" s="34" t="s">
        <v>21</v>
      </c>
      <c r="C399" s="34" t="n">
        <v>14</v>
      </c>
      <c r="D399" s="37" t="s">
        <v>127</v>
      </c>
      <c r="E399" s="37" t="s">
        <v>23</v>
      </c>
      <c r="F399" s="37" t="s">
        <v>54</v>
      </c>
      <c r="G399" s="37" t="s">
        <v>37</v>
      </c>
      <c r="H399" s="39" t="n">
        <v>23</v>
      </c>
      <c r="I399" s="40" t="n">
        <v>13621.9705027669</v>
      </c>
      <c r="J399" s="40" t="n">
        <f aca="false">I399*1.75%+I399</f>
        <v>13860.3549865653</v>
      </c>
      <c r="K399" s="40" t="n">
        <v>13860.3549865653</v>
      </c>
      <c r="L399" s="40" t="n">
        <f aca="false">K399+(K399*2.5%)</f>
        <v>14206.8638612295</v>
      </c>
      <c r="M399" s="40" t="n">
        <f aca="false">L399+(L399*2%)</f>
        <v>14491.001138454</v>
      </c>
      <c r="N399" s="40" t="n">
        <v>14913.8485516741</v>
      </c>
      <c r="O399" s="37" t="s">
        <v>42</v>
      </c>
      <c r="P399" s="37" t="s">
        <v>37</v>
      </c>
      <c r="Q399" s="37" t="s">
        <v>28</v>
      </c>
      <c r="R399" s="36" t="s">
        <v>55</v>
      </c>
      <c r="S399" s="45" t="s">
        <v>33</v>
      </c>
      <c r="T399" s="41" t="s">
        <v>20</v>
      </c>
      <c r="U399" s="37" t="n">
        <v>1</v>
      </c>
      <c r="V399" s="59"/>
      <c r="W399" s="59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</row>
    <row r="400" customFormat="false" ht="63" hidden="false" customHeight="false" outlineLevel="0" collapsed="false">
      <c r="A400" s="16" t="s">
        <v>81</v>
      </c>
      <c r="B400" s="16" t="s">
        <v>21</v>
      </c>
      <c r="C400" s="16" t="n">
        <v>1</v>
      </c>
      <c r="D400" s="23" t="s">
        <v>152</v>
      </c>
      <c r="E400" s="18" t="s">
        <v>23</v>
      </c>
      <c r="F400" s="18" t="s">
        <v>54</v>
      </c>
      <c r="G400" s="18" t="s">
        <v>81</v>
      </c>
      <c r="H400" s="20" t="n">
        <v>21</v>
      </c>
      <c r="I400" s="21" t="n">
        <v>10537.476771685</v>
      </c>
      <c r="J400" s="21" t="n">
        <f aca="false">I400*1.75%+I400</f>
        <v>10721.8826151895</v>
      </c>
      <c r="K400" s="21" t="n">
        <v>10721.8826151895</v>
      </c>
      <c r="L400" s="21" t="n">
        <f aca="false">K400+(K400*2.5%)</f>
        <v>10989.9296805692</v>
      </c>
      <c r="M400" s="21" t="n">
        <f aca="false">L400+(L400*2%)</f>
        <v>11209.7282741806</v>
      </c>
      <c r="N400" s="21" t="n">
        <v>11536.8281452212</v>
      </c>
      <c r="O400" s="18" t="s">
        <v>42</v>
      </c>
      <c r="P400" s="18" t="s">
        <v>37</v>
      </c>
      <c r="Q400" s="18" t="s">
        <v>28</v>
      </c>
      <c r="R400" s="23" t="s">
        <v>603</v>
      </c>
      <c r="S400" s="18" t="s">
        <v>33</v>
      </c>
      <c r="T400" s="19" t="s">
        <v>20</v>
      </c>
      <c r="U400" s="18" t="n">
        <v>1</v>
      </c>
      <c r="V400" s="14"/>
      <c r="W400" s="14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</row>
    <row r="401" customFormat="false" ht="36.75" hidden="false" customHeight="true" outlineLevel="0" collapsed="false">
      <c r="A401" s="16" t="s">
        <v>20</v>
      </c>
      <c r="B401" s="16" t="s">
        <v>45</v>
      </c>
      <c r="C401" s="16" t="n">
        <v>57</v>
      </c>
      <c r="D401" s="23" t="s">
        <v>604</v>
      </c>
      <c r="E401" s="18" t="s">
        <v>23</v>
      </c>
      <c r="F401" s="18" t="s">
        <v>54</v>
      </c>
      <c r="G401" s="18" t="s">
        <v>20</v>
      </c>
      <c r="H401" s="20" t="n">
        <v>19</v>
      </c>
      <c r="I401" s="21" t="n">
        <v>9574.92025565</v>
      </c>
      <c r="J401" s="21" t="n">
        <f aca="false">I401*1.75%+I401</f>
        <v>9742.48136012387</v>
      </c>
      <c r="K401" s="21" t="n">
        <v>9742.48136012387</v>
      </c>
      <c r="L401" s="21" t="n">
        <f aca="false">K401+(K401*2.5%)</f>
        <v>9986.04339412697</v>
      </c>
      <c r="M401" s="21" t="n">
        <f aca="false">L401+(L401*2%)</f>
        <v>10185.7642620095</v>
      </c>
      <c r="N401" s="21" t="n">
        <v>10482.9848631749</v>
      </c>
      <c r="O401" s="18" t="s">
        <v>42</v>
      </c>
      <c r="P401" s="18" t="s">
        <v>37</v>
      </c>
      <c r="Q401" s="18" t="s">
        <v>28</v>
      </c>
      <c r="R401" s="148"/>
      <c r="S401" s="18"/>
      <c r="T401" s="19" t="s">
        <v>20</v>
      </c>
      <c r="U401" s="18" t="n">
        <v>1</v>
      </c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</row>
    <row r="402" customFormat="false" ht="18" hidden="false" customHeight="false" outlineLevel="0" collapsed="false">
      <c r="A402" s="16"/>
      <c r="B402" s="16"/>
      <c r="C402" s="16"/>
      <c r="D402" s="23" t="s">
        <v>605</v>
      </c>
      <c r="E402" s="18" t="s">
        <v>23</v>
      </c>
      <c r="F402" s="18" t="s">
        <v>54</v>
      </c>
      <c r="G402" s="18" t="s">
        <v>20</v>
      </c>
      <c r="H402" s="20" t="n">
        <v>19</v>
      </c>
      <c r="I402" s="21" t="n">
        <v>8931.27215579105</v>
      </c>
      <c r="J402" s="21" t="n">
        <f aca="false">I402*1.75%+I402</f>
        <v>9087.5694185174</v>
      </c>
      <c r="K402" s="21" t="n">
        <v>9087.5694185174</v>
      </c>
      <c r="L402" s="21" t="n">
        <f aca="false">K402+(K402*2.5%)</f>
        <v>9314.75865398033</v>
      </c>
      <c r="M402" s="21" t="n">
        <f aca="false">L402+(L402*2%)</f>
        <v>9501.05382705994</v>
      </c>
      <c r="N402" s="21" t="n">
        <v>9778.29457773355</v>
      </c>
      <c r="O402" s="18" t="s">
        <v>42</v>
      </c>
      <c r="P402" s="18" t="s">
        <v>37</v>
      </c>
      <c r="Q402" s="18" t="s">
        <v>28</v>
      </c>
      <c r="R402" s="18"/>
      <c r="S402" s="18"/>
      <c r="T402" s="18" t="s">
        <v>20</v>
      </c>
      <c r="U402" s="18" t="n">
        <v>2</v>
      </c>
      <c r="V402" s="22"/>
      <c r="W402" s="22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</row>
    <row r="403" customFormat="false" ht="18" hidden="false" customHeight="true" outlineLevel="0" collapsed="false">
      <c r="A403" s="16"/>
      <c r="B403" s="16"/>
      <c r="C403" s="16"/>
      <c r="D403" s="23" t="s">
        <v>117</v>
      </c>
      <c r="E403" s="18" t="s">
        <v>23</v>
      </c>
      <c r="F403" s="18" t="s">
        <v>66</v>
      </c>
      <c r="G403" s="18" t="s">
        <v>30</v>
      </c>
      <c r="H403" s="20" t="n">
        <v>15</v>
      </c>
      <c r="I403" s="21" t="n">
        <v>6834.86228885</v>
      </c>
      <c r="J403" s="21" t="n">
        <f aca="false">I403*1.75%+I403</f>
        <v>6954.47237890488</v>
      </c>
      <c r="K403" s="21" t="n">
        <v>6954.47237890488</v>
      </c>
      <c r="L403" s="21" t="n">
        <f aca="false">K403+(K403*2.5%)</f>
        <v>7128.3341883775</v>
      </c>
      <c r="M403" s="21" t="n">
        <f aca="false">L403+(L403*2%)</f>
        <v>7270.90087214505</v>
      </c>
      <c r="N403" s="21" t="n">
        <v>7483.06575959424</v>
      </c>
      <c r="O403" s="18" t="s">
        <v>42</v>
      </c>
      <c r="P403" s="18" t="s">
        <v>37</v>
      </c>
      <c r="Q403" s="18" t="s">
        <v>28</v>
      </c>
      <c r="R403" s="18"/>
      <c r="S403" s="18" t="s">
        <v>72</v>
      </c>
      <c r="T403" s="18" t="s">
        <v>34</v>
      </c>
      <c r="U403" s="18" t="n">
        <v>3</v>
      </c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</row>
    <row r="404" customFormat="false" ht="18" hidden="false" customHeight="true" outlineLevel="0" collapsed="false">
      <c r="A404" s="5" t="s">
        <v>1</v>
      </c>
      <c r="B404" s="5"/>
      <c r="C404" s="5"/>
      <c r="D404" s="6" t="s">
        <v>606</v>
      </c>
      <c r="E404" s="7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14"/>
      <c r="W404" s="14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</row>
    <row r="405" customFormat="false" ht="18" hidden="false" customHeight="true" outlineLevel="0" collapsed="false">
      <c r="A405" s="5" t="s">
        <v>607</v>
      </c>
      <c r="B405" s="5"/>
      <c r="C405" s="5"/>
      <c r="D405" s="6" t="s">
        <v>4</v>
      </c>
      <c r="E405" s="13" t="s">
        <v>5</v>
      </c>
      <c r="F405" s="13" t="s">
        <v>6</v>
      </c>
      <c r="G405" s="9" t="s">
        <v>7</v>
      </c>
      <c r="H405" s="10" t="s">
        <v>8</v>
      </c>
      <c r="I405" s="11" t="s">
        <v>9</v>
      </c>
      <c r="J405" s="11"/>
      <c r="K405" s="11"/>
      <c r="L405" s="12" t="s">
        <v>10</v>
      </c>
      <c r="M405" s="12" t="s">
        <v>11</v>
      </c>
      <c r="N405" s="8"/>
      <c r="O405" s="9" t="s">
        <v>13</v>
      </c>
      <c r="P405" s="6" t="s">
        <v>58</v>
      </c>
      <c r="Q405" s="9" t="s">
        <v>15</v>
      </c>
      <c r="R405" s="9" t="s">
        <v>16</v>
      </c>
      <c r="S405" s="6" t="s">
        <v>17</v>
      </c>
      <c r="T405" s="6" t="s">
        <v>18</v>
      </c>
      <c r="U405" s="13" t="s">
        <v>19</v>
      </c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</row>
    <row r="406" customFormat="false" ht="45" hidden="false" customHeight="false" outlineLevel="0" collapsed="false">
      <c r="A406" s="16" t="s">
        <v>37</v>
      </c>
      <c r="B406" s="16" t="s">
        <v>45</v>
      </c>
      <c r="C406" s="33" t="n">
        <v>69</v>
      </c>
      <c r="D406" s="77" t="s">
        <v>608</v>
      </c>
      <c r="E406" s="23" t="s">
        <v>23</v>
      </c>
      <c r="F406" s="23" t="s">
        <v>609</v>
      </c>
      <c r="G406" s="18" t="s">
        <v>37</v>
      </c>
      <c r="H406" s="20" t="n">
        <v>28</v>
      </c>
      <c r="I406" s="21" t="n">
        <v>21987.4576</v>
      </c>
      <c r="J406" s="21" t="n">
        <f aca="false">I406*1.75%+I406</f>
        <v>22372.238108</v>
      </c>
      <c r="K406" s="21" t="n">
        <v>22372.238108</v>
      </c>
      <c r="L406" s="21" t="n">
        <f aca="false">K406+(K406*2.5%)</f>
        <v>22931.5440607</v>
      </c>
      <c r="M406" s="21" t="n">
        <f aca="false">L406+(L406*2%)</f>
        <v>23390.174941914</v>
      </c>
      <c r="N406" s="21" t="n">
        <v>24072.7002467191</v>
      </c>
      <c r="O406" s="18" t="s">
        <v>26</v>
      </c>
      <c r="P406" s="18" t="s">
        <v>48</v>
      </c>
      <c r="Q406" s="18" t="s">
        <v>28</v>
      </c>
      <c r="R406" s="149" t="s">
        <v>610</v>
      </c>
      <c r="S406" s="17" t="s">
        <v>49</v>
      </c>
      <c r="T406" s="17" t="s">
        <v>34</v>
      </c>
      <c r="U406" s="18" t="n">
        <v>1</v>
      </c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</row>
    <row r="407" customFormat="false" ht="135" hidden="false" customHeight="false" outlineLevel="0" collapsed="false">
      <c r="A407" s="71" t="s">
        <v>81</v>
      </c>
      <c r="B407" s="71" t="s">
        <v>45</v>
      </c>
      <c r="C407" s="33" t="n">
        <v>22</v>
      </c>
      <c r="D407" s="23" t="s">
        <v>611</v>
      </c>
      <c r="E407" s="18" t="s">
        <v>23</v>
      </c>
      <c r="F407" s="23" t="s">
        <v>612</v>
      </c>
      <c r="G407" s="18" t="s">
        <v>154</v>
      </c>
      <c r="H407" s="20" t="n">
        <v>22</v>
      </c>
      <c r="I407" s="21" t="n">
        <v>14722.75289565</v>
      </c>
      <c r="J407" s="21" t="n">
        <f aca="false">I407*1.75%+I407</f>
        <v>14980.4010713239</v>
      </c>
      <c r="K407" s="21" t="n">
        <v>14980.4010713239</v>
      </c>
      <c r="L407" s="21" t="n">
        <f aca="false">K407+(K407*2.5%)</f>
        <v>15354.911098107</v>
      </c>
      <c r="M407" s="21" t="n">
        <f aca="false">L407+(L407*2%)</f>
        <v>15662.0093200691</v>
      </c>
      <c r="N407" s="21" t="n">
        <v>16119.0267520287</v>
      </c>
      <c r="O407" s="18" t="s">
        <v>42</v>
      </c>
      <c r="P407" s="18" t="s">
        <v>37</v>
      </c>
      <c r="Q407" s="18" t="s">
        <v>28</v>
      </c>
      <c r="R407" s="23" t="s">
        <v>613</v>
      </c>
      <c r="S407" s="17" t="s">
        <v>135</v>
      </c>
      <c r="T407" s="17" t="s">
        <v>34</v>
      </c>
      <c r="U407" s="18" t="n">
        <v>1</v>
      </c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</row>
    <row r="408" customFormat="false" ht="135" hidden="false" customHeight="false" outlineLevel="0" collapsed="false">
      <c r="A408" s="71" t="s">
        <v>37</v>
      </c>
      <c r="B408" s="71" t="s">
        <v>45</v>
      </c>
      <c r="C408" s="33" t="n">
        <v>21</v>
      </c>
      <c r="D408" s="57" t="s">
        <v>614</v>
      </c>
      <c r="E408" s="18" t="s">
        <v>23</v>
      </c>
      <c r="F408" s="23" t="s">
        <v>609</v>
      </c>
      <c r="G408" s="18" t="s">
        <v>51</v>
      </c>
      <c r="H408" s="20" t="n">
        <v>24</v>
      </c>
      <c r="I408" s="21" t="n">
        <v>17937.68679435</v>
      </c>
      <c r="J408" s="21" t="n">
        <f aca="false">I408*1.75%+I408</f>
        <v>18251.5963132511</v>
      </c>
      <c r="K408" s="21" t="n">
        <v>18251.5963132511</v>
      </c>
      <c r="L408" s="21" t="n">
        <f aca="false">K408+(K408*2.5%)</f>
        <v>18707.8862210824</v>
      </c>
      <c r="M408" s="21" t="n">
        <f aca="false">L408+(L408*2%)</f>
        <v>19082.0439455041</v>
      </c>
      <c r="N408" s="21" t="n">
        <v>19638.8579878339</v>
      </c>
      <c r="O408" s="18" t="s">
        <v>42</v>
      </c>
      <c r="P408" s="18" t="s">
        <v>37</v>
      </c>
      <c r="Q408" s="18" t="s">
        <v>28</v>
      </c>
      <c r="R408" s="23" t="s">
        <v>615</v>
      </c>
      <c r="S408" s="17" t="s">
        <v>135</v>
      </c>
      <c r="T408" s="17" t="s">
        <v>34</v>
      </c>
      <c r="U408" s="18" t="n">
        <v>1</v>
      </c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</row>
    <row r="409" customFormat="false" ht="54" hidden="false" customHeight="false" outlineLevel="0" collapsed="false">
      <c r="A409" s="71" t="s">
        <v>37</v>
      </c>
      <c r="B409" s="71" t="s">
        <v>45</v>
      </c>
      <c r="C409" s="33" t="n">
        <v>62</v>
      </c>
      <c r="D409" s="57" t="s">
        <v>616</v>
      </c>
      <c r="E409" s="23" t="s">
        <v>23</v>
      </c>
      <c r="F409" s="23" t="s">
        <v>609</v>
      </c>
      <c r="G409" s="18" t="s">
        <v>51</v>
      </c>
      <c r="H409" s="20" t="n">
        <v>24</v>
      </c>
      <c r="I409" s="21" t="n">
        <v>15363.77047435</v>
      </c>
      <c r="J409" s="21" t="n">
        <f aca="false">I409*1.75%+I409</f>
        <v>15632.6364576511</v>
      </c>
      <c r="K409" s="21" t="n">
        <v>15632.6364576511</v>
      </c>
      <c r="L409" s="21" t="n">
        <f aca="false">K409+(K409*2.5%)</f>
        <v>16023.4523690924</v>
      </c>
      <c r="M409" s="21" t="n">
        <f aca="false">L409+(L409*2%)</f>
        <v>16343.9214164743</v>
      </c>
      <c r="N409" s="21" t="n">
        <v>16820.837043407</v>
      </c>
      <c r="O409" s="18" t="s">
        <v>42</v>
      </c>
      <c r="P409" s="18" t="s">
        <v>37</v>
      </c>
      <c r="Q409" s="18" t="s">
        <v>28</v>
      </c>
      <c r="R409" s="23" t="s">
        <v>617</v>
      </c>
      <c r="S409" s="18" t="s">
        <v>265</v>
      </c>
      <c r="T409" s="17" t="s">
        <v>34</v>
      </c>
      <c r="U409" s="18" t="n">
        <v>1</v>
      </c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</row>
    <row r="410" customFormat="false" ht="90" hidden="false" customHeight="false" outlineLevel="0" collapsed="false">
      <c r="A410" s="16" t="s">
        <v>37</v>
      </c>
      <c r="B410" s="16" t="s">
        <v>21</v>
      </c>
      <c r="C410" s="33" t="n">
        <v>44</v>
      </c>
      <c r="D410" s="23" t="s">
        <v>618</v>
      </c>
      <c r="E410" s="18" t="s">
        <v>23</v>
      </c>
      <c r="F410" s="23" t="s">
        <v>80</v>
      </c>
      <c r="G410" s="18" t="s">
        <v>37</v>
      </c>
      <c r="H410" s="20" t="n">
        <v>25</v>
      </c>
      <c r="I410" s="21" t="n">
        <v>16196.14555175</v>
      </c>
      <c r="J410" s="21" t="n">
        <f aca="false">I410*1.75%+I410</f>
        <v>16479.5780989056</v>
      </c>
      <c r="K410" s="21" t="n">
        <v>16479.5780989056</v>
      </c>
      <c r="L410" s="21" t="n">
        <f aca="false">K410+(K410*2.5%)</f>
        <v>16891.5675513783</v>
      </c>
      <c r="M410" s="21" t="n">
        <f aca="false">L410+(L410*2%)</f>
        <v>17229.3989024058</v>
      </c>
      <c r="N410" s="21" t="n">
        <v>17732.152762378</v>
      </c>
      <c r="O410" s="18" t="s">
        <v>42</v>
      </c>
      <c r="P410" s="18" t="s">
        <v>37</v>
      </c>
      <c r="Q410" s="18" t="s">
        <v>28</v>
      </c>
      <c r="R410" s="23" t="s">
        <v>619</v>
      </c>
      <c r="S410" s="23" t="s">
        <v>33</v>
      </c>
      <c r="T410" s="17" t="s">
        <v>34</v>
      </c>
      <c r="U410" s="18" t="n">
        <v>2</v>
      </c>
      <c r="V410" s="22"/>
      <c r="W410" s="22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</row>
    <row r="411" customFormat="false" ht="108" hidden="false" customHeight="false" outlineLevel="0" collapsed="false">
      <c r="A411" s="71" t="s">
        <v>81</v>
      </c>
      <c r="B411" s="71" t="s">
        <v>21</v>
      </c>
      <c r="C411" s="33" t="n">
        <v>46</v>
      </c>
      <c r="D411" s="57" t="s">
        <v>620</v>
      </c>
      <c r="E411" s="18" t="s">
        <v>23</v>
      </c>
      <c r="F411" s="23" t="s">
        <v>129</v>
      </c>
      <c r="G411" s="18" t="s">
        <v>81</v>
      </c>
      <c r="H411" s="20" t="n">
        <v>23</v>
      </c>
      <c r="I411" s="21" t="n">
        <v>12789.85415435</v>
      </c>
      <c r="J411" s="21" t="n">
        <f aca="false">I411*1.75%+I411</f>
        <v>13013.6766020511</v>
      </c>
      <c r="K411" s="21" t="n">
        <v>13013.6766020511</v>
      </c>
      <c r="L411" s="21" t="n">
        <f aca="false">K411+(K411*2.5%)</f>
        <v>13339.0185171024</v>
      </c>
      <c r="M411" s="21" t="n">
        <f aca="false">L411+(L411*2%)</f>
        <v>13605.7988874445</v>
      </c>
      <c r="N411" s="21" t="n">
        <v>14002.8160989801</v>
      </c>
      <c r="O411" s="18" t="s">
        <v>42</v>
      </c>
      <c r="P411" s="18" t="s">
        <v>37</v>
      </c>
      <c r="Q411" s="18" t="s">
        <v>28</v>
      </c>
      <c r="R411" s="23" t="s">
        <v>621</v>
      </c>
      <c r="S411" s="18"/>
      <c r="T411" s="17" t="s">
        <v>34</v>
      </c>
      <c r="U411" s="18" t="n">
        <v>1</v>
      </c>
      <c r="V411" s="14"/>
      <c r="W411" s="14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</row>
    <row r="412" customFormat="false" ht="36" hidden="false" customHeight="false" outlineLevel="0" collapsed="false">
      <c r="A412" s="71" t="s">
        <v>81</v>
      </c>
      <c r="B412" s="71" t="s">
        <v>21</v>
      </c>
      <c r="C412" s="33" t="n">
        <v>47</v>
      </c>
      <c r="D412" s="57" t="s">
        <v>622</v>
      </c>
      <c r="E412" s="18" t="s">
        <v>23</v>
      </c>
      <c r="F412" s="23" t="s">
        <v>129</v>
      </c>
      <c r="G412" s="18" t="s">
        <v>81</v>
      </c>
      <c r="H412" s="20" t="n">
        <v>21</v>
      </c>
      <c r="I412" s="21" t="n">
        <v>12789.85415435</v>
      </c>
      <c r="J412" s="21" t="n">
        <f aca="false">I412*1.75%+I412</f>
        <v>13013.6766020511</v>
      </c>
      <c r="K412" s="21" t="n">
        <v>13013.6766020511</v>
      </c>
      <c r="L412" s="21" t="n">
        <f aca="false">K412+(K412*2.5%)</f>
        <v>13339.0185171024</v>
      </c>
      <c r="M412" s="21" t="n">
        <f aca="false">L412+(L412*2%)</f>
        <v>13605.7988874445</v>
      </c>
      <c r="N412" s="21" t="n">
        <v>14002.8160989801</v>
      </c>
      <c r="O412" s="18" t="s">
        <v>42</v>
      </c>
      <c r="P412" s="18" t="s">
        <v>37</v>
      </c>
      <c r="Q412" s="18" t="s">
        <v>28</v>
      </c>
      <c r="R412" s="23" t="s">
        <v>623</v>
      </c>
      <c r="S412" s="18"/>
      <c r="T412" s="17" t="s">
        <v>34</v>
      </c>
      <c r="U412" s="18" t="n">
        <v>1</v>
      </c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</row>
    <row r="413" customFormat="false" ht="90" hidden="false" customHeight="false" outlineLevel="0" collapsed="false">
      <c r="A413" s="16" t="s">
        <v>20</v>
      </c>
      <c r="B413" s="16" t="s">
        <v>45</v>
      </c>
      <c r="C413" s="33" t="n">
        <v>11</v>
      </c>
      <c r="D413" s="57" t="s">
        <v>624</v>
      </c>
      <c r="E413" s="18" t="s">
        <v>23</v>
      </c>
      <c r="F413" s="23" t="s">
        <v>625</v>
      </c>
      <c r="G413" s="19" t="s">
        <v>20</v>
      </c>
      <c r="H413" s="20" t="n">
        <v>20</v>
      </c>
      <c r="I413" s="21" t="n">
        <v>11505.35749565</v>
      </c>
      <c r="J413" s="21" t="n">
        <f aca="false">I413*1.75%+I413</f>
        <v>11706.7012518239</v>
      </c>
      <c r="K413" s="21" t="n">
        <v>11706.7012518239</v>
      </c>
      <c r="L413" s="21" t="n">
        <f aca="false">K413+(K413*2.5%)</f>
        <v>11999.3687831195</v>
      </c>
      <c r="M413" s="21" t="n">
        <f aca="false">L413+(L413*2%)</f>
        <v>12239.3561587819</v>
      </c>
      <c r="N413" s="21" t="n">
        <v>12596.5005714951</v>
      </c>
      <c r="O413" s="18" t="s">
        <v>42</v>
      </c>
      <c r="P413" s="18" t="s">
        <v>37</v>
      </c>
      <c r="Q413" s="18" t="s">
        <v>28</v>
      </c>
      <c r="R413" s="23" t="s">
        <v>626</v>
      </c>
      <c r="S413" s="18" t="s">
        <v>327</v>
      </c>
      <c r="T413" s="17" t="s">
        <v>34</v>
      </c>
      <c r="U413" s="18" t="n">
        <v>1</v>
      </c>
      <c r="V413" s="22"/>
      <c r="W413" s="22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</row>
    <row r="414" customFormat="false" ht="180" hidden="false" customHeight="false" outlineLevel="0" collapsed="false">
      <c r="A414" s="16" t="s">
        <v>81</v>
      </c>
      <c r="B414" s="16" t="s">
        <v>21</v>
      </c>
      <c r="C414" s="33" t="n">
        <v>23</v>
      </c>
      <c r="D414" s="23" t="s">
        <v>627</v>
      </c>
      <c r="E414" s="18" t="s">
        <v>23</v>
      </c>
      <c r="F414" s="23" t="s">
        <v>597</v>
      </c>
      <c r="G414" s="18" t="s">
        <v>154</v>
      </c>
      <c r="H414" s="20" t="n">
        <v>22</v>
      </c>
      <c r="I414" s="21" t="n">
        <v>13435.79473565</v>
      </c>
      <c r="J414" s="21" t="n">
        <f aca="false">I414*1.75%+I414</f>
        <v>13670.9211435239</v>
      </c>
      <c r="K414" s="21" t="n">
        <v>13670.9211435239</v>
      </c>
      <c r="L414" s="21" t="n">
        <f aca="false">K414+(K414*2.5%)</f>
        <v>14012.694172112</v>
      </c>
      <c r="M414" s="21" t="n">
        <f aca="false">L414+(L414*2%)</f>
        <v>14292.9480555542</v>
      </c>
      <c r="N414" s="21" t="n">
        <v>14710.0162798153</v>
      </c>
      <c r="O414" s="18" t="s">
        <v>42</v>
      </c>
      <c r="P414" s="18" t="s">
        <v>37</v>
      </c>
      <c r="Q414" s="18" t="s">
        <v>28</v>
      </c>
      <c r="R414" s="23" t="s">
        <v>628</v>
      </c>
      <c r="S414" s="17" t="s">
        <v>33</v>
      </c>
      <c r="T414" s="17" t="s">
        <v>34</v>
      </c>
      <c r="U414" s="18" t="n">
        <v>2</v>
      </c>
      <c r="V414" s="3"/>
      <c r="W414" s="3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</row>
    <row r="415" s="150" customFormat="true" ht="48" hidden="false" customHeight="true" outlineLevel="0" collapsed="false">
      <c r="A415" s="16" t="s">
        <v>81</v>
      </c>
      <c r="B415" s="16" t="s">
        <v>21</v>
      </c>
      <c r="C415" s="33" t="n">
        <v>10</v>
      </c>
      <c r="D415" s="23" t="s">
        <v>629</v>
      </c>
      <c r="E415" s="18" t="s">
        <v>23</v>
      </c>
      <c r="F415" s="23" t="s">
        <v>597</v>
      </c>
      <c r="G415" s="18" t="s">
        <v>154</v>
      </c>
      <c r="H415" s="20" t="n">
        <v>21</v>
      </c>
      <c r="I415" s="21" t="n">
        <v>12470.57611565</v>
      </c>
      <c r="J415" s="21" t="n">
        <f aca="false">I415*1.75%+I415</f>
        <v>12688.8111976739</v>
      </c>
      <c r="K415" s="21" t="n">
        <v>12688.8111976739</v>
      </c>
      <c r="L415" s="21" t="n">
        <f aca="false">K415+(K415*2.5%)</f>
        <v>13006.0314776157</v>
      </c>
      <c r="M415" s="21" t="n">
        <f aca="false">L415+(L415*2%)</f>
        <v>13266.152107168</v>
      </c>
      <c r="N415" s="21" t="n">
        <v>13653.2584256552</v>
      </c>
      <c r="O415" s="18" t="s">
        <v>42</v>
      </c>
      <c r="P415" s="18" t="s">
        <v>37</v>
      </c>
      <c r="Q415" s="18" t="s">
        <v>28</v>
      </c>
      <c r="R415" s="23" t="s">
        <v>630</v>
      </c>
      <c r="S415" s="18" t="s">
        <v>631</v>
      </c>
      <c r="T415" s="17" t="s">
        <v>34</v>
      </c>
      <c r="U415" s="18" t="n">
        <v>1</v>
      </c>
      <c r="V415" s="14"/>
      <c r="W415" s="14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</row>
    <row r="416" customFormat="false" ht="126" hidden="false" customHeight="false" outlineLevel="0" collapsed="false">
      <c r="A416" s="18" t="s">
        <v>20</v>
      </c>
      <c r="B416" s="18" t="s">
        <v>21</v>
      </c>
      <c r="C416" s="23" t="n">
        <v>37</v>
      </c>
      <c r="D416" s="23" t="s">
        <v>632</v>
      </c>
      <c r="E416" s="18" t="s">
        <v>23</v>
      </c>
      <c r="F416" s="23" t="s">
        <v>625</v>
      </c>
      <c r="G416" s="18" t="s">
        <v>20</v>
      </c>
      <c r="H416" s="20" t="n">
        <v>20</v>
      </c>
      <c r="I416" s="21" t="n">
        <v>10218.2031811311</v>
      </c>
      <c r="J416" s="21" t="n">
        <f aca="false">I416*1.75%+I416</f>
        <v>10397.0217368008</v>
      </c>
      <c r="K416" s="21" t="n">
        <v>10397.0217368008</v>
      </c>
      <c r="L416" s="21" t="n">
        <f aca="false">K416+(K416*2.5%)</f>
        <v>10656.9472802209</v>
      </c>
      <c r="M416" s="21" t="n">
        <f aca="false">L416+(L416*2%)</f>
        <v>10870.0862258253</v>
      </c>
      <c r="N416" s="21" t="n">
        <v>11187.2753418949</v>
      </c>
      <c r="O416" s="18" t="s">
        <v>42</v>
      </c>
      <c r="P416" s="18" t="s">
        <v>37</v>
      </c>
      <c r="Q416" s="18" t="s">
        <v>28</v>
      </c>
      <c r="R416" s="23" t="s">
        <v>633</v>
      </c>
      <c r="S416" s="18" t="s">
        <v>631</v>
      </c>
      <c r="T416" s="17" t="s">
        <v>34</v>
      </c>
      <c r="U416" s="18" t="n">
        <v>1</v>
      </c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</row>
    <row r="417" customFormat="false" ht="126" hidden="false" customHeight="false" outlineLevel="0" collapsed="false">
      <c r="A417" s="16" t="s">
        <v>20</v>
      </c>
      <c r="B417" s="16" t="s">
        <v>21</v>
      </c>
      <c r="C417" s="33" t="n">
        <v>37</v>
      </c>
      <c r="D417" s="23" t="s">
        <v>634</v>
      </c>
      <c r="E417" s="18" t="s">
        <v>23</v>
      </c>
      <c r="F417" s="23" t="s">
        <v>625</v>
      </c>
      <c r="G417" s="18" t="s">
        <v>20</v>
      </c>
      <c r="H417" s="20" t="n">
        <v>20</v>
      </c>
      <c r="I417" s="21" t="n">
        <v>10218.2031811311</v>
      </c>
      <c r="J417" s="21" t="n">
        <f aca="false">I417*1.75%+I417</f>
        <v>10397.0217368008</v>
      </c>
      <c r="K417" s="21" t="n">
        <v>10397.0217368008</v>
      </c>
      <c r="L417" s="21" t="n">
        <f aca="false">K417+(K417*2.5%)</f>
        <v>10656.9472802209</v>
      </c>
      <c r="M417" s="21" t="n">
        <f aca="false">L417+(L417*2%)</f>
        <v>10870.0862258253</v>
      </c>
      <c r="N417" s="21" t="n">
        <v>11187.2753418949</v>
      </c>
      <c r="O417" s="18" t="s">
        <v>42</v>
      </c>
      <c r="P417" s="18" t="s">
        <v>37</v>
      </c>
      <c r="Q417" s="18" t="s">
        <v>28</v>
      </c>
      <c r="R417" s="23" t="s">
        <v>633</v>
      </c>
      <c r="S417" s="18" t="s">
        <v>631</v>
      </c>
      <c r="T417" s="17" t="s">
        <v>34</v>
      </c>
      <c r="U417" s="18" t="n">
        <v>1</v>
      </c>
      <c r="V417" s="22"/>
      <c r="W417" s="22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</row>
    <row r="418" customFormat="false" ht="72" hidden="false" customHeight="false" outlineLevel="0" collapsed="false">
      <c r="A418" s="16" t="s">
        <v>20</v>
      </c>
      <c r="B418" s="16" t="s">
        <v>21</v>
      </c>
      <c r="C418" s="33" t="n">
        <v>25</v>
      </c>
      <c r="D418" s="57" t="s">
        <v>635</v>
      </c>
      <c r="E418" s="18" t="s">
        <v>23</v>
      </c>
      <c r="F418" s="23" t="s">
        <v>625</v>
      </c>
      <c r="G418" s="18" t="s">
        <v>20</v>
      </c>
      <c r="H418" s="20" t="n">
        <v>19</v>
      </c>
      <c r="I418" s="21" t="n">
        <v>10861.87841565</v>
      </c>
      <c r="J418" s="21" t="n">
        <f aca="false">I418*1.75%+I418</f>
        <v>11051.9612879239</v>
      </c>
      <c r="K418" s="21" t="n">
        <v>11051.9612879239</v>
      </c>
      <c r="L418" s="21" t="n">
        <f aca="false">K418+(K418*2.5%)</f>
        <v>11328.260320122</v>
      </c>
      <c r="M418" s="21" t="n">
        <f aca="false">L418+(L418*2%)</f>
        <v>11554.8255265244</v>
      </c>
      <c r="N418" s="21" t="n">
        <v>11891.9953353884</v>
      </c>
      <c r="O418" s="18" t="s">
        <v>42</v>
      </c>
      <c r="P418" s="18" t="s">
        <v>37</v>
      </c>
      <c r="Q418" s="18" t="s">
        <v>28</v>
      </c>
      <c r="R418" s="23" t="s">
        <v>636</v>
      </c>
      <c r="S418" s="18" t="s">
        <v>327</v>
      </c>
      <c r="T418" s="17" t="s">
        <v>34</v>
      </c>
      <c r="U418" s="18" t="n">
        <v>2</v>
      </c>
      <c r="V418" s="151"/>
      <c r="W418" s="151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</row>
    <row r="419" customFormat="false" ht="36" hidden="false" customHeight="false" outlineLevel="0" collapsed="false">
      <c r="A419" s="16" t="s">
        <v>20</v>
      </c>
      <c r="B419" s="16" t="s">
        <v>21</v>
      </c>
      <c r="C419" s="33" t="n">
        <v>21</v>
      </c>
      <c r="D419" s="23" t="s">
        <v>637</v>
      </c>
      <c r="E419" s="18" t="s">
        <v>23</v>
      </c>
      <c r="F419" s="23" t="s">
        <v>625</v>
      </c>
      <c r="G419" s="18" t="s">
        <v>20</v>
      </c>
      <c r="H419" s="20" t="n">
        <v>17</v>
      </c>
      <c r="I419" s="21" t="n">
        <v>7966.07388678605</v>
      </c>
      <c r="J419" s="21" t="n">
        <f aca="false">I419*1.75%+I419</f>
        <v>8105.48017980481</v>
      </c>
      <c r="K419" s="21" t="n">
        <v>8105.48017980481</v>
      </c>
      <c r="L419" s="21" t="n">
        <f aca="false">K419+(K419*2.5%)</f>
        <v>8308.11718429993</v>
      </c>
      <c r="M419" s="21" t="n">
        <f aca="false">L419+(L419*2%)</f>
        <v>8474.27952798593</v>
      </c>
      <c r="N419" s="21" t="n">
        <v>8721.55900461255</v>
      </c>
      <c r="O419" s="18" t="s">
        <v>42</v>
      </c>
      <c r="P419" s="18" t="s">
        <v>37</v>
      </c>
      <c r="Q419" s="18" t="s">
        <v>28</v>
      </c>
      <c r="R419" s="23" t="s">
        <v>638</v>
      </c>
      <c r="S419" s="18" t="s">
        <v>327</v>
      </c>
      <c r="T419" s="17" t="s">
        <v>34</v>
      </c>
      <c r="U419" s="18" t="n">
        <v>1</v>
      </c>
      <c r="V419" s="22"/>
      <c r="W419" s="22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</row>
    <row r="420" customFormat="false" ht="153" hidden="false" customHeight="false" outlineLevel="0" collapsed="false">
      <c r="A420" s="16" t="s">
        <v>20</v>
      </c>
      <c r="B420" s="16" t="s">
        <v>21</v>
      </c>
      <c r="C420" s="33" t="n">
        <v>43</v>
      </c>
      <c r="D420" s="18" t="s">
        <v>639</v>
      </c>
      <c r="E420" s="18" t="s">
        <v>23</v>
      </c>
      <c r="F420" s="23" t="s">
        <v>625</v>
      </c>
      <c r="G420" s="18" t="s">
        <v>20</v>
      </c>
      <c r="H420" s="20" t="n">
        <v>16</v>
      </c>
      <c r="I420" s="21" t="n">
        <v>7644.34113045105</v>
      </c>
      <c r="J420" s="21" t="n">
        <f aca="false">I420*1.75%+I420</f>
        <v>7778.11710023394</v>
      </c>
      <c r="K420" s="21" t="n">
        <v>7778.11710023394</v>
      </c>
      <c r="L420" s="21" t="n">
        <f aca="false">K420+(K420*2.5%)</f>
        <v>7972.57002773979</v>
      </c>
      <c r="M420" s="21" t="n">
        <f aca="false">L420+(L420*2%)</f>
        <v>8132.02142829459</v>
      </c>
      <c r="N420" s="21" t="n">
        <v>8369.31381357222</v>
      </c>
      <c r="O420" s="18" t="s">
        <v>42</v>
      </c>
      <c r="P420" s="18" t="s">
        <v>37</v>
      </c>
      <c r="Q420" s="18" t="s">
        <v>28</v>
      </c>
      <c r="R420" s="23" t="s">
        <v>640</v>
      </c>
      <c r="S420" s="18" t="s">
        <v>327</v>
      </c>
      <c r="T420" s="17" t="s">
        <v>34</v>
      </c>
      <c r="U420" s="18" t="n">
        <v>1</v>
      </c>
      <c r="V420" s="3"/>
      <c r="W420" s="3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</row>
    <row r="421" customFormat="false" ht="18" hidden="false" customHeight="false" outlineLevel="0" collapsed="false">
      <c r="A421" s="71" t="s">
        <v>20</v>
      </c>
      <c r="B421" s="71" t="s">
        <v>21</v>
      </c>
      <c r="C421" s="33" t="n">
        <v>1</v>
      </c>
      <c r="D421" s="23" t="s">
        <v>578</v>
      </c>
      <c r="E421" s="18" t="s">
        <v>23</v>
      </c>
      <c r="F421" s="23" t="s">
        <v>54</v>
      </c>
      <c r="G421" s="18" t="s">
        <v>20</v>
      </c>
      <c r="H421" s="20" t="n">
        <v>18</v>
      </c>
      <c r="I421" s="21" t="n">
        <v>8931.27215579105</v>
      </c>
      <c r="J421" s="21" t="n">
        <f aca="false">I421*1.75%+I421</f>
        <v>9087.5694185174</v>
      </c>
      <c r="K421" s="21" t="n">
        <v>9087.5694185174</v>
      </c>
      <c r="L421" s="21" t="n">
        <f aca="false">K421+(K421*2.5%)</f>
        <v>9314.75865398033</v>
      </c>
      <c r="M421" s="21" t="n">
        <f aca="false">L421+(L421*2%)</f>
        <v>9501.05382705994</v>
      </c>
      <c r="N421" s="21" t="n">
        <v>9778.29457773355</v>
      </c>
      <c r="O421" s="18" t="s">
        <v>42</v>
      </c>
      <c r="P421" s="18" t="s">
        <v>37</v>
      </c>
      <c r="Q421" s="18" t="s">
        <v>28</v>
      </c>
      <c r="R421" s="23"/>
      <c r="S421" s="18"/>
      <c r="T421" s="17" t="s">
        <v>20</v>
      </c>
      <c r="U421" s="18" t="n">
        <v>1</v>
      </c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</row>
    <row r="422" customFormat="false" ht="45" hidden="false" customHeight="false" outlineLevel="0" collapsed="false">
      <c r="A422" s="16" t="s">
        <v>20</v>
      </c>
      <c r="B422" s="16" t="s">
        <v>45</v>
      </c>
      <c r="C422" s="33" t="n">
        <v>41</v>
      </c>
      <c r="D422" s="23" t="s">
        <v>641</v>
      </c>
      <c r="E422" s="18" t="s">
        <v>23</v>
      </c>
      <c r="F422" s="23" t="s">
        <v>326</v>
      </c>
      <c r="G422" s="18" t="s">
        <v>25</v>
      </c>
      <c r="H422" s="20" t="n">
        <v>17</v>
      </c>
      <c r="I422" s="21" t="n">
        <v>8443.395048881</v>
      </c>
      <c r="J422" s="21" t="n">
        <f aca="false">I422*1.75%+I422</f>
        <v>8591.15446223642</v>
      </c>
      <c r="K422" s="21" t="n">
        <v>8591.15446223642</v>
      </c>
      <c r="L422" s="21" t="n">
        <f aca="false">K422+(K422*2.5%)</f>
        <v>8805.93332379233</v>
      </c>
      <c r="M422" s="21" t="n">
        <f aca="false">L422+(L422*2%)</f>
        <v>8982.05199026818</v>
      </c>
      <c r="N422" s="21" t="n">
        <v>9244.1482673442</v>
      </c>
      <c r="O422" s="18" t="s">
        <v>42</v>
      </c>
      <c r="P422" s="18" t="s">
        <v>37</v>
      </c>
      <c r="Q422" s="18" t="s">
        <v>28</v>
      </c>
      <c r="R422" s="18"/>
      <c r="S422" s="18" t="s">
        <v>327</v>
      </c>
      <c r="T422" s="17" t="s">
        <v>20</v>
      </c>
      <c r="U422" s="18" t="n">
        <v>1</v>
      </c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</row>
    <row r="423" customFormat="false" ht="36" hidden="false" customHeight="true" outlineLevel="0" collapsed="false">
      <c r="A423" s="16" t="s">
        <v>30</v>
      </c>
      <c r="B423" s="16" t="s">
        <v>21</v>
      </c>
      <c r="C423" s="33" t="n">
        <v>15</v>
      </c>
      <c r="D423" s="57" t="s">
        <v>642</v>
      </c>
      <c r="E423" s="18" t="s">
        <v>105</v>
      </c>
      <c r="F423" s="23" t="s">
        <v>69</v>
      </c>
      <c r="G423" s="18" t="s">
        <v>30</v>
      </c>
      <c r="H423" s="20" t="n">
        <v>14</v>
      </c>
      <c r="I423" s="21" t="n">
        <v>4904.334729196</v>
      </c>
      <c r="J423" s="21" t="n">
        <f aca="false">I423*1.75%+I423</f>
        <v>4990.16058695693</v>
      </c>
      <c r="K423" s="21" t="n">
        <v>4990.16058695693</v>
      </c>
      <c r="L423" s="21" t="n">
        <f aca="false">K423+(K423*2.5%)</f>
        <v>5114.91460163085</v>
      </c>
      <c r="M423" s="21" t="n">
        <f aca="false">L423+(L423*2%)</f>
        <v>5217.21289366347</v>
      </c>
      <c r="N423" s="21" t="n">
        <v>5369.45116590057</v>
      </c>
      <c r="O423" s="18" t="s">
        <v>42</v>
      </c>
      <c r="P423" s="18" t="s">
        <v>37</v>
      </c>
      <c r="Q423" s="18" t="s">
        <v>28</v>
      </c>
      <c r="R423" s="23"/>
      <c r="S423" s="18"/>
      <c r="T423" s="17" t="s">
        <v>34</v>
      </c>
      <c r="U423" s="18" t="n">
        <v>1</v>
      </c>
      <c r="V423" s="78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</row>
    <row r="424" customFormat="false" ht="36" hidden="false" customHeight="true" outlineLevel="0" collapsed="false">
      <c r="A424" s="5" t="s">
        <v>1</v>
      </c>
      <c r="B424" s="5"/>
      <c r="C424" s="5"/>
      <c r="D424" s="6" t="s">
        <v>643</v>
      </c>
      <c r="E424" s="7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</row>
    <row r="425" customFormat="false" ht="18" hidden="false" customHeight="true" outlineLevel="0" collapsed="false">
      <c r="A425" s="5" t="s">
        <v>644</v>
      </c>
      <c r="B425" s="5"/>
      <c r="C425" s="5"/>
      <c r="D425" s="6" t="s">
        <v>4</v>
      </c>
      <c r="E425" s="9" t="s">
        <v>5</v>
      </c>
      <c r="F425" s="9" t="s">
        <v>6</v>
      </c>
      <c r="G425" s="9" t="s">
        <v>7</v>
      </c>
      <c r="H425" s="10" t="s">
        <v>8</v>
      </c>
      <c r="I425" s="11" t="s">
        <v>9</v>
      </c>
      <c r="J425" s="11"/>
      <c r="K425" s="11"/>
      <c r="L425" s="12" t="s">
        <v>10</v>
      </c>
      <c r="M425" s="12" t="s">
        <v>11</v>
      </c>
      <c r="N425" s="8"/>
      <c r="O425" s="9" t="s">
        <v>13</v>
      </c>
      <c r="P425" s="6" t="s">
        <v>58</v>
      </c>
      <c r="Q425" s="9" t="s">
        <v>15</v>
      </c>
      <c r="R425" s="9" t="s">
        <v>16</v>
      </c>
      <c r="S425" s="6" t="s">
        <v>17</v>
      </c>
      <c r="T425" s="6" t="s">
        <v>18</v>
      </c>
      <c r="U425" s="13" t="s">
        <v>19</v>
      </c>
      <c r="V425" s="14"/>
      <c r="W425" s="14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</row>
    <row r="426" customFormat="false" ht="45" hidden="false" customHeight="false" outlineLevel="0" collapsed="false">
      <c r="A426" s="16" t="s">
        <v>37</v>
      </c>
      <c r="B426" s="16" t="s">
        <v>45</v>
      </c>
      <c r="C426" s="81" t="s">
        <v>645</v>
      </c>
      <c r="D426" s="36" t="s">
        <v>646</v>
      </c>
      <c r="E426" s="18" t="s">
        <v>23</v>
      </c>
      <c r="F426" s="23" t="s">
        <v>166</v>
      </c>
      <c r="G426" s="18" t="s">
        <v>37</v>
      </c>
      <c r="H426" s="20" t="n">
        <v>24</v>
      </c>
      <c r="I426" s="21" t="n">
        <v>14909.1857</v>
      </c>
      <c r="J426" s="21" t="n">
        <f aca="false">I426*1.75%+I426</f>
        <v>15170.09644975</v>
      </c>
      <c r="K426" s="21" t="n">
        <v>15170.09644975</v>
      </c>
      <c r="L426" s="21" t="n">
        <f aca="false">K426+(K426*2.5%)</f>
        <v>15549.3488609938</v>
      </c>
      <c r="M426" s="21" t="n">
        <f aca="false">L426+(L426*2%)</f>
        <v>15860.3358382136</v>
      </c>
      <c r="N426" s="21" t="n">
        <v>16323.1404379727</v>
      </c>
      <c r="O426" s="18" t="s">
        <v>42</v>
      </c>
      <c r="P426" s="18" t="s">
        <v>37</v>
      </c>
      <c r="Q426" s="18" t="s">
        <v>28</v>
      </c>
      <c r="R426" s="23"/>
      <c r="S426" s="17" t="s">
        <v>33</v>
      </c>
      <c r="T426" s="17" t="s">
        <v>20</v>
      </c>
      <c r="U426" s="18" t="n">
        <v>1</v>
      </c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</row>
    <row r="427" customFormat="false" ht="45" hidden="false" customHeight="false" outlineLevel="0" collapsed="false">
      <c r="A427" s="16" t="s">
        <v>37</v>
      </c>
      <c r="B427" s="16" t="s">
        <v>45</v>
      </c>
      <c r="C427" s="152" t="n">
        <v>87</v>
      </c>
      <c r="D427" s="23" t="s">
        <v>647</v>
      </c>
      <c r="E427" s="18" t="s">
        <v>23</v>
      </c>
      <c r="F427" s="23" t="s">
        <v>648</v>
      </c>
      <c r="G427" s="18" t="s">
        <v>81</v>
      </c>
      <c r="H427" s="20" t="n">
        <v>23</v>
      </c>
      <c r="I427" s="21" t="n">
        <v>13433.3232</v>
      </c>
      <c r="J427" s="21" t="n">
        <f aca="false">I427*1.75%+I427</f>
        <v>13668.406356</v>
      </c>
      <c r="K427" s="21" t="n">
        <v>13668.406356</v>
      </c>
      <c r="L427" s="21" t="n">
        <f aca="false">K427+(K427*2.5%)</f>
        <v>14010.1165149</v>
      </c>
      <c r="M427" s="21" t="n">
        <f aca="false">L427+(L427*2%)</f>
        <v>14290.318845198</v>
      </c>
      <c r="N427" s="21" t="n">
        <v>14707.3103491009</v>
      </c>
      <c r="O427" s="18" t="s">
        <v>42</v>
      </c>
      <c r="P427" s="18" t="s">
        <v>37</v>
      </c>
      <c r="Q427" s="18" t="s">
        <v>28</v>
      </c>
      <c r="R427" s="23"/>
      <c r="S427" s="17" t="s">
        <v>33</v>
      </c>
      <c r="T427" s="17" t="s">
        <v>20</v>
      </c>
      <c r="U427" s="18" t="n">
        <v>1</v>
      </c>
      <c r="V427" s="115"/>
      <c r="W427" s="22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</row>
    <row r="428" s="43" customFormat="true" ht="54" hidden="false" customHeight="false" outlineLevel="0" collapsed="false">
      <c r="A428" s="16" t="s">
        <v>20</v>
      </c>
      <c r="B428" s="16" t="s">
        <v>45</v>
      </c>
      <c r="C428" s="33" t="n">
        <v>58</v>
      </c>
      <c r="D428" s="57" t="s">
        <v>649</v>
      </c>
      <c r="E428" s="18" t="s">
        <v>23</v>
      </c>
      <c r="F428" s="23" t="s">
        <v>650</v>
      </c>
      <c r="G428" s="19" t="s">
        <v>20</v>
      </c>
      <c r="H428" s="20" t="n">
        <v>20</v>
      </c>
      <c r="I428" s="21" t="n">
        <v>10540.13887565</v>
      </c>
      <c r="J428" s="21" t="n">
        <f aca="false">I428*1.75%+I428</f>
        <v>10724.5913059739</v>
      </c>
      <c r="K428" s="21" t="n">
        <v>10724.5913059739</v>
      </c>
      <c r="L428" s="21" t="n">
        <f aca="false">K428+(K428*2.5%)</f>
        <v>10992.7060886232</v>
      </c>
      <c r="M428" s="21" t="n">
        <f aca="false">L428+(L428*2%)</f>
        <v>11212.5602103957</v>
      </c>
      <c r="N428" s="21" t="n">
        <v>11539.742717335</v>
      </c>
      <c r="O428" s="18" t="s">
        <v>42</v>
      </c>
      <c r="P428" s="18" t="s">
        <v>37</v>
      </c>
      <c r="Q428" s="18" t="s">
        <v>28</v>
      </c>
      <c r="R428" s="23" t="s">
        <v>651</v>
      </c>
      <c r="S428" s="18"/>
      <c r="T428" s="17" t="s">
        <v>20</v>
      </c>
      <c r="U428" s="18" t="n">
        <v>1</v>
      </c>
      <c r="V428" s="3"/>
      <c r="W428" s="3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</row>
    <row r="429" customFormat="false" ht="18" hidden="false" customHeight="true" outlineLevel="0" collapsed="false">
      <c r="A429" s="34" t="s">
        <v>20</v>
      </c>
      <c r="B429" s="34" t="s">
        <v>21</v>
      </c>
      <c r="C429" s="35" t="n">
        <v>1</v>
      </c>
      <c r="D429" s="36" t="s">
        <v>652</v>
      </c>
      <c r="E429" s="37" t="s">
        <v>23</v>
      </c>
      <c r="F429" s="37" t="s">
        <v>54</v>
      </c>
      <c r="G429" s="37" t="s">
        <v>20</v>
      </c>
      <c r="H429" s="39" t="n">
        <v>18</v>
      </c>
      <c r="I429" s="40" t="n">
        <v>8931.27215579105</v>
      </c>
      <c r="J429" s="40" t="n">
        <f aca="false">I429*1.75%+I429</f>
        <v>9087.5694185174</v>
      </c>
      <c r="K429" s="40" t="n">
        <v>9087.5694185174</v>
      </c>
      <c r="L429" s="40" t="n">
        <f aca="false">K429+(K429*2.5%)</f>
        <v>9314.75865398033</v>
      </c>
      <c r="M429" s="40" t="n">
        <f aca="false">L429+(L429*2%)</f>
        <v>9501.05382705994</v>
      </c>
      <c r="N429" s="40" t="n">
        <v>9778.29457773355</v>
      </c>
      <c r="O429" s="37" t="s">
        <v>42</v>
      </c>
      <c r="P429" s="37" t="s">
        <v>37</v>
      </c>
      <c r="Q429" s="37" t="s">
        <v>28</v>
      </c>
      <c r="R429" s="37"/>
      <c r="S429" s="37"/>
      <c r="T429" s="73" t="s">
        <v>20</v>
      </c>
      <c r="U429" s="37" t="n">
        <v>1</v>
      </c>
      <c r="V429" s="59"/>
      <c r="W429" s="59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</row>
    <row r="430" customFormat="false" ht="18" hidden="false" customHeight="true" outlineLevel="0" collapsed="false">
      <c r="A430" s="5" t="s">
        <v>1</v>
      </c>
      <c r="B430" s="5"/>
      <c r="C430" s="5"/>
      <c r="D430" s="6" t="s">
        <v>653</v>
      </c>
      <c r="E430" s="7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</row>
    <row r="431" customFormat="false" ht="18" hidden="false" customHeight="false" outlineLevel="0" collapsed="false">
      <c r="A431" s="5" t="s">
        <v>654</v>
      </c>
      <c r="B431" s="5" t="s">
        <v>271</v>
      </c>
      <c r="C431" s="5"/>
      <c r="D431" s="6" t="s">
        <v>4</v>
      </c>
      <c r="E431" s="9" t="s">
        <v>5</v>
      </c>
      <c r="F431" s="9" t="s">
        <v>6</v>
      </c>
      <c r="G431" s="9" t="s">
        <v>7</v>
      </c>
      <c r="H431" s="10" t="s">
        <v>8</v>
      </c>
      <c r="I431" s="11" t="s">
        <v>9</v>
      </c>
      <c r="J431" s="11"/>
      <c r="K431" s="11"/>
      <c r="L431" s="12" t="s">
        <v>10</v>
      </c>
      <c r="M431" s="12" t="s">
        <v>11</v>
      </c>
      <c r="N431" s="8"/>
      <c r="O431" s="9" t="s">
        <v>13</v>
      </c>
      <c r="P431" s="6" t="s">
        <v>58</v>
      </c>
      <c r="Q431" s="9" t="s">
        <v>15</v>
      </c>
      <c r="R431" s="9" t="s">
        <v>16</v>
      </c>
      <c r="S431" s="6" t="s">
        <v>17</v>
      </c>
      <c r="T431" s="6" t="s">
        <v>18</v>
      </c>
      <c r="U431" s="13" t="s">
        <v>19</v>
      </c>
      <c r="V431" s="14"/>
      <c r="W431" s="14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</row>
    <row r="432" customFormat="false" ht="21" hidden="false" customHeight="true" outlineLevel="0" collapsed="false">
      <c r="A432" s="71" t="s">
        <v>37</v>
      </c>
      <c r="B432" s="71" t="s">
        <v>45</v>
      </c>
      <c r="C432" s="33" t="n">
        <v>50</v>
      </c>
      <c r="D432" s="17" t="s">
        <v>655</v>
      </c>
      <c r="E432" s="19" t="s">
        <v>23</v>
      </c>
      <c r="F432" s="19" t="s">
        <v>54</v>
      </c>
      <c r="G432" s="19" t="s">
        <v>37</v>
      </c>
      <c r="H432" s="20" t="n">
        <v>28</v>
      </c>
      <c r="I432" s="21" t="n">
        <v>23274.4198</v>
      </c>
      <c r="J432" s="21" t="n">
        <f aca="false">I432*1.75%+I432</f>
        <v>23681.7221465</v>
      </c>
      <c r="K432" s="21" t="n">
        <v>23681.7221465</v>
      </c>
      <c r="L432" s="21" t="n">
        <f aca="false">K432+(K432*2.5%)</f>
        <v>24273.7652001625</v>
      </c>
      <c r="M432" s="21" t="n">
        <f aca="false">L432+(L432*2%)</f>
        <v>24759.2405041657</v>
      </c>
      <c r="N432" s="21" t="n">
        <v>25481.7151420773</v>
      </c>
      <c r="O432" s="19" t="s">
        <v>26</v>
      </c>
      <c r="P432" s="19" t="s">
        <v>48</v>
      </c>
      <c r="Q432" s="18" t="s">
        <v>28</v>
      </c>
      <c r="R432" s="18" t="s">
        <v>656</v>
      </c>
      <c r="S432" s="17" t="s">
        <v>49</v>
      </c>
      <c r="T432" s="17" t="s">
        <v>20</v>
      </c>
      <c r="U432" s="18" t="n">
        <v>1</v>
      </c>
      <c r="V432" s="22"/>
      <c r="W432" s="22"/>
      <c r="X432" s="153"/>
      <c r="Y432" s="153"/>
      <c r="Z432" s="153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</row>
    <row r="433" customFormat="false" ht="36" hidden="false" customHeight="false" outlineLevel="0" collapsed="false">
      <c r="A433" s="71" t="s">
        <v>37</v>
      </c>
      <c r="B433" s="71" t="s">
        <v>21</v>
      </c>
      <c r="C433" s="33" t="n">
        <v>39</v>
      </c>
      <c r="D433" s="23" t="s">
        <v>657</v>
      </c>
      <c r="E433" s="18" t="s">
        <v>23</v>
      </c>
      <c r="F433" s="23" t="s">
        <v>658</v>
      </c>
      <c r="G433" s="18" t="s">
        <v>37</v>
      </c>
      <c r="H433" s="20" t="n">
        <v>26</v>
      </c>
      <c r="I433" s="21" t="n">
        <v>17482.7635787869</v>
      </c>
      <c r="J433" s="21" t="n">
        <f aca="false">I433*1.75%+I433</f>
        <v>17788.7119414157</v>
      </c>
      <c r="K433" s="21" t="n">
        <v>17788.7119414157</v>
      </c>
      <c r="L433" s="21" t="n">
        <f aca="false">K433+(K433*2.5%)</f>
        <v>18233.4297399511</v>
      </c>
      <c r="M433" s="21" t="n">
        <f aca="false">L433+(L433*2%)</f>
        <v>18598.0983347501</v>
      </c>
      <c r="N433" s="21" t="n">
        <v>19140.7908441581</v>
      </c>
      <c r="O433" s="18" t="s">
        <v>42</v>
      </c>
      <c r="P433" s="18" t="s">
        <v>37</v>
      </c>
      <c r="Q433" s="18" t="s">
        <v>28</v>
      </c>
      <c r="R433" s="18" t="s">
        <v>656</v>
      </c>
      <c r="S433" s="18" t="s">
        <v>265</v>
      </c>
      <c r="T433" s="17" t="s">
        <v>20</v>
      </c>
      <c r="U433" s="18" t="n">
        <v>3</v>
      </c>
      <c r="V433" s="153"/>
      <c r="W433" s="153"/>
      <c r="X433" s="154"/>
      <c r="Y433" s="154"/>
      <c r="Z433" s="15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</row>
    <row r="434" customFormat="false" ht="135" hidden="false" customHeight="false" outlineLevel="0" collapsed="false">
      <c r="A434" s="16" t="s">
        <v>81</v>
      </c>
      <c r="B434" s="16" t="s">
        <v>21</v>
      </c>
      <c r="C434" s="16" t="n">
        <v>40</v>
      </c>
      <c r="D434" s="23" t="s">
        <v>659</v>
      </c>
      <c r="E434" s="18" t="s">
        <v>23</v>
      </c>
      <c r="F434" s="18" t="s">
        <v>24</v>
      </c>
      <c r="G434" s="18" t="s">
        <v>81</v>
      </c>
      <c r="H434" s="20" t="n">
        <v>21</v>
      </c>
      <c r="I434" s="21" t="n">
        <v>11824.63553435</v>
      </c>
      <c r="J434" s="21" t="n">
        <f aca="false">I434*1.75%+I434</f>
        <v>12031.5666562011</v>
      </c>
      <c r="K434" s="21" t="n">
        <v>12031.5666562011</v>
      </c>
      <c r="L434" s="21" t="n">
        <f aca="false">K434+(K434*2.5%)</f>
        <v>12332.3558226062</v>
      </c>
      <c r="M434" s="21" t="n">
        <f aca="false">L434+(L434*2%)</f>
        <v>12579.0029390583</v>
      </c>
      <c r="N434" s="21" t="n">
        <v>12946.05824482</v>
      </c>
      <c r="O434" s="18" t="s">
        <v>42</v>
      </c>
      <c r="P434" s="18" t="s">
        <v>37</v>
      </c>
      <c r="Q434" s="18" t="s">
        <v>28</v>
      </c>
      <c r="R434" s="23" t="s">
        <v>660</v>
      </c>
      <c r="S434" s="18" t="s">
        <v>33</v>
      </c>
      <c r="T434" s="17" t="s">
        <v>20</v>
      </c>
      <c r="U434" s="18" t="n">
        <v>1</v>
      </c>
      <c r="V434" s="154"/>
      <c r="W434" s="154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</row>
    <row r="435" customFormat="false" ht="18" hidden="false" customHeight="false" outlineLevel="0" collapsed="false">
      <c r="A435" s="71" t="s">
        <v>20</v>
      </c>
      <c r="B435" s="71" t="s">
        <v>21</v>
      </c>
      <c r="C435" s="33" t="n">
        <v>95</v>
      </c>
      <c r="D435" s="23" t="s">
        <v>661</v>
      </c>
      <c r="E435" s="18" t="s">
        <v>23</v>
      </c>
      <c r="F435" s="23" t="s">
        <v>54</v>
      </c>
      <c r="G435" s="18" t="s">
        <v>20</v>
      </c>
      <c r="H435" s="20" t="n">
        <v>19</v>
      </c>
      <c r="I435" s="21" t="n">
        <v>8931.27215579105</v>
      </c>
      <c r="J435" s="21" t="n">
        <f aca="false">I435*1.75%+I435</f>
        <v>9087.5694185174</v>
      </c>
      <c r="K435" s="21" t="n">
        <v>9087.5694185174</v>
      </c>
      <c r="L435" s="21" t="n">
        <f aca="false">K435+(K435*2.5%)</f>
        <v>9314.75865398033</v>
      </c>
      <c r="M435" s="21" t="n">
        <f aca="false">L435+(L435*2%)</f>
        <v>9501.05382705994</v>
      </c>
      <c r="N435" s="21" t="n">
        <v>9778.29457773355</v>
      </c>
      <c r="O435" s="18" t="s">
        <v>42</v>
      </c>
      <c r="P435" s="18" t="s">
        <v>37</v>
      </c>
      <c r="Q435" s="18" t="s">
        <v>28</v>
      </c>
      <c r="R435" s="23"/>
      <c r="S435" s="18"/>
      <c r="T435" s="17" t="s">
        <v>20</v>
      </c>
      <c r="U435" s="18" t="n">
        <v>1</v>
      </c>
      <c r="V435" s="3"/>
      <c r="W435" s="3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</row>
    <row r="436" customFormat="false" ht="90" hidden="false" customHeight="false" outlineLevel="0" collapsed="false">
      <c r="A436" s="16" t="s">
        <v>30</v>
      </c>
      <c r="B436" s="16" t="s">
        <v>21</v>
      </c>
      <c r="C436" s="33" t="n">
        <v>9</v>
      </c>
      <c r="D436" s="23" t="s">
        <v>662</v>
      </c>
      <c r="E436" s="18" t="s">
        <v>23</v>
      </c>
      <c r="F436" s="23" t="s">
        <v>66</v>
      </c>
      <c r="G436" s="18" t="s">
        <v>30</v>
      </c>
      <c r="H436" s="20" t="n">
        <v>17</v>
      </c>
      <c r="I436" s="21" t="n">
        <v>7800.08090885</v>
      </c>
      <c r="J436" s="21" t="n">
        <f aca="false">I436*1.75%+I436</f>
        <v>7936.58232475488</v>
      </c>
      <c r="K436" s="21" t="n">
        <v>7936.58232475488</v>
      </c>
      <c r="L436" s="21" t="n">
        <f aca="false">K436+(K436*2.5%)</f>
        <v>8134.99688287375</v>
      </c>
      <c r="M436" s="21" t="n">
        <f aca="false">L436+(L436*2%)</f>
        <v>8297.69682053122</v>
      </c>
      <c r="N436" s="21" t="n">
        <v>8539.82361375432</v>
      </c>
      <c r="O436" s="18" t="s">
        <v>42</v>
      </c>
      <c r="P436" s="18" t="s">
        <v>37</v>
      </c>
      <c r="Q436" s="18" t="s">
        <v>28</v>
      </c>
      <c r="R436" s="23" t="s">
        <v>663</v>
      </c>
      <c r="S436" s="155"/>
      <c r="T436" s="17" t="s">
        <v>34</v>
      </c>
      <c r="U436" s="18" t="n">
        <v>1</v>
      </c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</row>
    <row r="437" customFormat="false" ht="24" hidden="false" customHeight="true" outlineLevel="0" collapsed="false">
      <c r="A437" s="71" t="s">
        <v>30</v>
      </c>
      <c r="B437" s="71" t="s">
        <v>21</v>
      </c>
      <c r="C437" s="33" t="n">
        <v>1</v>
      </c>
      <c r="D437" s="17" t="s">
        <v>664</v>
      </c>
      <c r="E437" s="18" t="s">
        <v>105</v>
      </c>
      <c r="F437" s="23" t="s">
        <v>69</v>
      </c>
      <c r="G437" s="18" t="s">
        <v>30</v>
      </c>
      <c r="H437" s="20" t="n">
        <v>14</v>
      </c>
      <c r="I437" s="21" t="n">
        <v>4582.601972861</v>
      </c>
      <c r="J437" s="21" t="n">
        <f aca="false">I437*1.75%+I437</f>
        <v>4662.79750738607</v>
      </c>
      <c r="K437" s="21" t="n">
        <v>4662.79750738607</v>
      </c>
      <c r="L437" s="21" t="n">
        <f aca="false">K437+(K437*2.5%)</f>
        <v>4779.36744507072</v>
      </c>
      <c r="M437" s="21" t="n">
        <f aca="false">L437+(L437*2%)</f>
        <v>4874.95479397213</v>
      </c>
      <c r="N437" s="21" t="n">
        <v>5017.20597486024</v>
      </c>
      <c r="O437" s="18" t="s">
        <v>42</v>
      </c>
      <c r="P437" s="18" t="s">
        <v>37</v>
      </c>
      <c r="Q437" s="18" t="s">
        <v>28</v>
      </c>
      <c r="R437" s="18"/>
      <c r="S437" s="18"/>
      <c r="T437" s="17" t="s">
        <v>34</v>
      </c>
      <c r="U437" s="18" t="n">
        <v>2</v>
      </c>
      <c r="V437" s="156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</row>
    <row r="438" customFormat="false" ht="18" hidden="false" customHeight="true" outlineLevel="0" collapsed="false">
      <c r="A438" s="5" t="s">
        <v>1</v>
      </c>
      <c r="B438" s="5"/>
      <c r="C438" s="5"/>
      <c r="D438" s="6" t="s">
        <v>665</v>
      </c>
      <c r="E438" s="7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14"/>
      <c r="W438" s="14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</row>
    <row r="439" customFormat="false" ht="24" hidden="false" customHeight="true" outlineLevel="0" collapsed="false">
      <c r="A439" s="5" t="s">
        <v>666</v>
      </c>
      <c r="B439" s="5"/>
      <c r="C439" s="5"/>
      <c r="D439" s="6" t="s">
        <v>4</v>
      </c>
      <c r="E439" s="9" t="s">
        <v>5</v>
      </c>
      <c r="F439" s="9" t="s">
        <v>6</v>
      </c>
      <c r="G439" s="9" t="s">
        <v>7</v>
      </c>
      <c r="H439" s="10" t="s">
        <v>8</v>
      </c>
      <c r="I439" s="11" t="s">
        <v>9</v>
      </c>
      <c r="J439" s="11"/>
      <c r="K439" s="11"/>
      <c r="L439" s="12" t="s">
        <v>10</v>
      </c>
      <c r="M439" s="12" t="s">
        <v>11</v>
      </c>
      <c r="N439" s="8"/>
      <c r="O439" s="9" t="s">
        <v>13</v>
      </c>
      <c r="P439" s="6" t="s">
        <v>58</v>
      </c>
      <c r="Q439" s="9" t="s">
        <v>15</v>
      </c>
      <c r="R439" s="9" t="s">
        <v>16</v>
      </c>
      <c r="S439" s="6" t="s">
        <v>17</v>
      </c>
      <c r="T439" s="6" t="s">
        <v>18</v>
      </c>
      <c r="U439" s="13" t="s">
        <v>19</v>
      </c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</row>
    <row r="440" customFormat="false" ht="72" hidden="false" customHeight="false" outlineLevel="0" collapsed="false">
      <c r="A440" s="16" t="s">
        <v>37</v>
      </c>
      <c r="B440" s="16" t="s">
        <v>45</v>
      </c>
      <c r="C440" s="16" t="n">
        <v>77</v>
      </c>
      <c r="D440" s="17" t="s">
        <v>667</v>
      </c>
      <c r="E440" s="18" t="s">
        <v>47</v>
      </c>
      <c r="F440" s="18" t="s">
        <v>88</v>
      </c>
      <c r="G440" s="19" t="s">
        <v>37</v>
      </c>
      <c r="H440" s="20" t="n">
        <v>29</v>
      </c>
      <c r="I440" s="21" t="n">
        <v>23462.3808</v>
      </c>
      <c r="J440" s="21" t="n">
        <f aca="false">I440*1.75%+I440</f>
        <v>23872.972464</v>
      </c>
      <c r="K440" s="21" t="n">
        <v>23872.972464</v>
      </c>
      <c r="L440" s="21" t="n">
        <f aca="false">K440+(K440*2.5%)</f>
        <v>24469.7967756</v>
      </c>
      <c r="M440" s="21" t="n">
        <f aca="false">L440+(L440*2%)</f>
        <v>24959.192711112</v>
      </c>
      <c r="N440" s="21" t="n">
        <v>25687.5019544223</v>
      </c>
      <c r="O440" s="19" t="s">
        <v>26</v>
      </c>
      <c r="P440" s="19" t="s">
        <v>48</v>
      </c>
      <c r="Q440" s="19" t="s">
        <v>28</v>
      </c>
      <c r="R440" s="17" t="s">
        <v>668</v>
      </c>
      <c r="S440" s="17" t="s">
        <v>49</v>
      </c>
      <c r="T440" s="19" t="s">
        <v>34</v>
      </c>
      <c r="U440" s="18" t="n">
        <v>1</v>
      </c>
      <c r="V440" s="22"/>
      <c r="W440" s="22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</row>
    <row r="441" customFormat="false" ht="24.75" hidden="false" customHeight="false" outlineLevel="0" collapsed="false">
      <c r="A441" s="16" t="s">
        <v>37</v>
      </c>
      <c r="B441" s="16" t="s">
        <v>45</v>
      </c>
      <c r="C441" s="16" t="n">
        <v>75</v>
      </c>
      <c r="D441" s="73" t="s">
        <v>669</v>
      </c>
      <c r="E441" s="18" t="s">
        <v>23</v>
      </c>
      <c r="F441" s="18" t="s">
        <v>24</v>
      </c>
      <c r="G441" s="18" t="s">
        <v>51</v>
      </c>
      <c r="H441" s="20" t="n">
        <v>26</v>
      </c>
      <c r="I441" s="21" t="n">
        <v>19868.12403435</v>
      </c>
      <c r="J441" s="21" t="n">
        <f aca="false">I441*1.75%+I441</f>
        <v>20215.8162049511</v>
      </c>
      <c r="K441" s="21" t="n">
        <v>20215.8162049511</v>
      </c>
      <c r="L441" s="21" t="n">
        <f aca="false">K441+(K441*2.5%)</f>
        <v>20721.2116100749</v>
      </c>
      <c r="M441" s="21" t="n">
        <f aca="false">L441+(L441*2%)</f>
        <v>21135.6358422764</v>
      </c>
      <c r="N441" s="21" t="n">
        <v>21752.373696154</v>
      </c>
      <c r="O441" s="18" t="s">
        <v>26</v>
      </c>
      <c r="P441" s="18" t="s">
        <v>48</v>
      </c>
      <c r="Q441" s="18" t="s">
        <v>28</v>
      </c>
      <c r="R441" s="157" t="s">
        <v>670</v>
      </c>
      <c r="S441" s="17" t="s">
        <v>49</v>
      </c>
      <c r="T441" s="17" t="s">
        <v>20</v>
      </c>
      <c r="U441" s="18" t="n">
        <v>1</v>
      </c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</row>
    <row r="442" customFormat="false" ht="15" hidden="false" customHeight="false" outlineLevel="0" collapsed="false">
      <c r="A442" s="16" t="s">
        <v>37</v>
      </c>
      <c r="B442" s="16" t="s">
        <v>21</v>
      </c>
      <c r="C442" s="16" t="n">
        <v>14</v>
      </c>
      <c r="D442" s="18" t="s">
        <v>53</v>
      </c>
      <c r="E442" s="18" t="s">
        <v>23</v>
      </c>
      <c r="F442" s="18" t="s">
        <v>54</v>
      </c>
      <c r="G442" s="18" t="s">
        <v>37</v>
      </c>
      <c r="H442" s="20" t="n">
        <v>23</v>
      </c>
      <c r="I442" s="21" t="n">
        <v>13621.9705027669</v>
      </c>
      <c r="J442" s="21" t="n">
        <f aca="false">I442*1.75%+I442</f>
        <v>13860.3549865653</v>
      </c>
      <c r="K442" s="21" t="n">
        <v>13860.3549865653</v>
      </c>
      <c r="L442" s="21" t="n">
        <f aca="false">K442+(K442*2.5%)</f>
        <v>14206.8638612295</v>
      </c>
      <c r="M442" s="21" t="n">
        <f aca="false">L442+(L442*2%)</f>
        <v>14491.001138454</v>
      </c>
      <c r="N442" s="21" t="n">
        <v>14913.8485516741</v>
      </c>
      <c r="O442" s="18" t="s">
        <v>42</v>
      </c>
      <c r="P442" s="18" t="s">
        <v>37</v>
      </c>
      <c r="Q442" s="18" t="s">
        <v>28</v>
      </c>
      <c r="R442" s="23" t="s">
        <v>55</v>
      </c>
      <c r="S442" s="32" t="s">
        <v>33</v>
      </c>
      <c r="T442" s="19" t="s">
        <v>20</v>
      </c>
      <c r="U442" s="18" t="n">
        <v>1</v>
      </c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</row>
    <row r="443" customFormat="false" ht="18" hidden="false" customHeight="true" outlineLevel="0" collapsed="false">
      <c r="A443" s="16" t="s">
        <v>81</v>
      </c>
      <c r="B443" s="16" t="s">
        <v>21</v>
      </c>
      <c r="C443" s="16" t="n">
        <v>1</v>
      </c>
      <c r="D443" s="23" t="s">
        <v>152</v>
      </c>
      <c r="E443" s="18" t="s">
        <v>23</v>
      </c>
      <c r="F443" s="18" t="s">
        <v>54</v>
      </c>
      <c r="G443" s="18" t="s">
        <v>81</v>
      </c>
      <c r="H443" s="20" t="n">
        <v>21</v>
      </c>
      <c r="I443" s="21" t="n">
        <v>10537.476771685</v>
      </c>
      <c r="J443" s="21" t="n">
        <f aca="false">I443*1.75%+I443</f>
        <v>10721.8826151895</v>
      </c>
      <c r="K443" s="21" t="n">
        <v>10721.8826151895</v>
      </c>
      <c r="L443" s="21" t="n">
        <f aca="false">K443+(K443*2.5%)</f>
        <v>10989.9296805692</v>
      </c>
      <c r="M443" s="21" t="n">
        <f aca="false">L443+(L443*2%)</f>
        <v>11209.7282741806</v>
      </c>
      <c r="N443" s="21" t="n">
        <v>11536.8281452212</v>
      </c>
      <c r="O443" s="18" t="s">
        <v>42</v>
      </c>
      <c r="P443" s="18" t="s">
        <v>37</v>
      </c>
      <c r="Q443" s="18" t="s">
        <v>28</v>
      </c>
      <c r="R443" s="18"/>
      <c r="S443" s="18" t="s">
        <v>33</v>
      </c>
      <c r="T443" s="19" t="s">
        <v>20</v>
      </c>
      <c r="U443" s="18" t="n">
        <v>1</v>
      </c>
      <c r="V443" s="14"/>
      <c r="W443" s="14"/>
      <c r="X443" s="158"/>
      <c r="Y443" s="158"/>
      <c r="Z443" s="158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</row>
    <row r="444" customFormat="false" ht="18" hidden="false" customHeight="true" outlineLevel="0" collapsed="false">
      <c r="A444" s="5" t="s">
        <v>1</v>
      </c>
      <c r="B444" s="5"/>
      <c r="C444" s="5"/>
      <c r="D444" s="6" t="s">
        <v>671</v>
      </c>
      <c r="E444" s="7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158"/>
      <c r="W444" s="158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</row>
    <row r="445" customFormat="false" ht="18" hidden="false" customHeight="true" outlineLevel="0" collapsed="false">
      <c r="A445" s="5" t="s">
        <v>666</v>
      </c>
      <c r="B445" s="5"/>
      <c r="C445" s="5"/>
      <c r="D445" s="6" t="s">
        <v>4</v>
      </c>
      <c r="E445" s="9" t="s">
        <v>5</v>
      </c>
      <c r="F445" s="9" t="s">
        <v>6</v>
      </c>
      <c r="G445" s="9" t="s">
        <v>7</v>
      </c>
      <c r="H445" s="10" t="s">
        <v>8</v>
      </c>
      <c r="I445" s="11" t="s">
        <v>9</v>
      </c>
      <c r="J445" s="11"/>
      <c r="K445" s="11"/>
      <c r="L445" s="12" t="s">
        <v>10</v>
      </c>
      <c r="M445" s="12" t="s">
        <v>11</v>
      </c>
      <c r="N445" s="8"/>
      <c r="O445" s="9" t="s">
        <v>13</v>
      </c>
      <c r="P445" s="6" t="s">
        <v>58</v>
      </c>
      <c r="Q445" s="9" t="s">
        <v>15</v>
      </c>
      <c r="R445" s="9" t="s">
        <v>16</v>
      </c>
      <c r="S445" s="6" t="s">
        <v>17</v>
      </c>
      <c r="T445" s="6" t="s">
        <v>18</v>
      </c>
      <c r="U445" s="13" t="s">
        <v>19</v>
      </c>
      <c r="V445" s="3"/>
      <c r="W445" s="3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</row>
    <row r="446" s="43" customFormat="true" ht="45" hidden="false" customHeight="false" outlineLevel="0" collapsed="false">
      <c r="A446" s="71" t="s">
        <v>37</v>
      </c>
      <c r="B446" s="71" t="s">
        <v>45</v>
      </c>
      <c r="C446" s="33" t="n">
        <v>25</v>
      </c>
      <c r="D446" s="23" t="s">
        <v>672</v>
      </c>
      <c r="E446" s="18" t="s">
        <v>23</v>
      </c>
      <c r="F446" s="23" t="s">
        <v>673</v>
      </c>
      <c r="G446" s="18" t="s">
        <v>81</v>
      </c>
      <c r="H446" s="20" t="n">
        <v>23</v>
      </c>
      <c r="I446" s="21" t="n">
        <v>13111.59369435</v>
      </c>
      <c r="J446" s="21" t="n">
        <f aca="false">I446*1.75%+I446</f>
        <v>13341.0465840011</v>
      </c>
      <c r="K446" s="21" t="n">
        <v>13341.0465840011</v>
      </c>
      <c r="L446" s="21" t="n">
        <f aca="false">K446+(K446*2.5%)</f>
        <v>13674.5727486012</v>
      </c>
      <c r="M446" s="21" t="n">
        <f aca="false">L446+(L446*2%)</f>
        <v>13948.0642035732</v>
      </c>
      <c r="N446" s="21" t="n">
        <v>14355.0687170334</v>
      </c>
      <c r="O446" s="18" t="s">
        <v>42</v>
      </c>
      <c r="P446" s="18" t="s">
        <v>37</v>
      </c>
      <c r="Q446" s="18" t="s">
        <v>28</v>
      </c>
      <c r="R446" s="23" t="s">
        <v>674</v>
      </c>
      <c r="S446" s="18" t="s">
        <v>675</v>
      </c>
      <c r="T446" s="17" t="s">
        <v>20</v>
      </c>
      <c r="U446" s="18" t="n">
        <v>1</v>
      </c>
      <c r="V446" s="14"/>
      <c r="W446" s="14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</row>
    <row r="447" customFormat="false" ht="45" hidden="false" customHeight="false" outlineLevel="0" collapsed="false">
      <c r="A447" s="34" t="s">
        <v>81</v>
      </c>
      <c r="B447" s="34" t="s">
        <v>45</v>
      </c>
      <c r="C447" s="35" t="n">
        <v>39</v>
      </c>
      <c r="D447" s="36" t="s">
        <v>676</v>
      </c>
      <c r="E447" s="37" t="s">
        <v>23</v>
      </c>
      <c r="F447" s="36" t="s">
        <v>677</v>
      </c>
      <c r="G447" s="37" t="s">
        <v>81</v>
      </c>
      <c r="H447" s="39" t="n">
        <v>23</v>
      </c>
      <c r="I447" s="40" t="n">
        <v>13755.07277435</v>
      </c>
      <c r="J447" s="40" t="n">
        <f aca="false">I447*1.75%+I447</f>
        <v>13995.7865479011</v>
      </c>
      <c r="K447" s="40" t="n">
        <v>13995.7865479011</v>
      </c>
      <c r="L447" s="40" t="n">
        <f aca="false">K447+(K447*2.5%)</f>
        <v>14345.6812115987</v>
      </c>
      <c r="M447" s="40" t="n">
        <f aca="false">L447+(L447*2%)</f>
        <v>14632.5948358306</v>
      </c>
      <c r="N447" s="40" t="n">
        <v>15059.5739531402</v>
      </c>
      <c r="O447" s="37" t="s">
        <v>42</v>
      </c>
      <c r="P447" s="37" t="s">
        <v>37</v>
      </c>
      <c r="Q447" s="37" t="s">
        <v>28</v>
      </c>
      <c r="R447" s="36" t="s">
        <v>674</v>
      </c>
      <c r="S447" s="37" t="s">
        <v>678</v>
      </c>
      <c r="T447" s="73" t="s">
        <v>34</v>
      </c>
      <c r="U447" s="37" t="n">
        <v>1</v>
      </c>
      <c r="V447" s="59"/>
      <c r="W447" s="59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</row>
    <row r="448" customFormat="false" ht="36" hidden="false" customHeight="false" outlineLevel="0" collapsed="false">
      <c r="A448" s="16" t="s">
        <v>81</v>
      </c>
      <c r="B448" s="16" t="s">
        <v>21</v>
      </c>
      <c r="C448" s="33" t="n">
        <v>20</v>
      </c>
      <c r="D448" s="23" t="s">
        <v>679</v>
      </c>
      <c r="E448" s="18" t="s">
        <v>23</v>
      </c>
      <c r="F448" s="23" t="s">
        <v>129</v>
      </c>
      <c r="G448" s="18" t="s">
        <v>81</v>
      </c>
      <c r="H448" s="20" t="n">
        <v>22</v>
      </c>
      <c r="I448" s="21" t="n">
        <v>11824.407797025</v>
      </c>
      <c r="J448" s="21" t="n">
        <f aca="false">I448*1.75%+I448</f>
        <v>12031.3349334729</v>
      </c>
      <c r="K448" s="21" t="n">
        <v>12031.3349334729</v>
      </c>
      <c r="L448" s="21" t="n">
        <f aca="false">K448+(K448*2.5%)</f>
        <v>12332.1183068098</v>
      </c>
      <c r="M448" s="21" t="n">
        <f aca="false">L448+(L448*2%)</f>
        <v>12578.760672946</v>
      </c>
      <c r="N448" s="21" t="n">
        <v>12945.8089093825</v>
      </c>
      <c r="O448" s="18" t="s">
        <v>42</v>
      </c>
      <c r="P448" s="18" t="s">
        <v>37</v>
      </c>
      <c r="Q448" s="18" t="s">
        <v>28</v>
      </c>
      <c r="R448" s="23" t="s">
        <v>674</v>
      </c>
      <c r="S448" s="18" t="s">
        <v>157</v>
      </c>
      <c r="T448" s="17" t="s">
        <v>34</v>
      </c>
      <c r="U448" s="37" t="n">
        <v>2</v>
      </c>
      <c r="V448" s="22"/>
      <c r="W448" s="22"/>
      <c r="X448" s="159"/>
      <c r="Y448" s="159"/>
      <c r="Z448" s="159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</row>
    <row r="449" customFormat="false" ht="54" hidden="false" customHeight="true" outlineLevel="0" collapsed="false">
      <c r="A449" s="34" t="s">
        <v>20</v>
      </c>
      <c r="B449" s="34" t="s">
        <v>45</v>
      </c>
      <c r="C449" s="35" t="n">
        <v>90</v>
      </c>
      <c r="D449" s="36" t="s">
        <v>680</v>
      </c>
      <c r="E449" s="37" t="s">
        <v>23</v>
      </c>
      <c r="F449" s="36" t="s">
        <v>681</v>
      </c>
      <c r="G449" s="93" t="s">
        <v>20</v>
      </c>
      <c r="H449" s="94" t="n">
        <v>19</v>
      </c>
      <c r="I449" s="40" t="n">
        <v>10373.99722885</v>
      </c>
      <c r="J449" s="40" t="n">
        <f aca="false">I449*1.75%+I449</f>
        <v>10555.5421803549</v>
      </c>
      <c r="K449" s="40" t="n">
        <v>10555.5421803549</v>
      </c>
      <c r="L449" s="40" t="n">
        <f aca="false">K449+(K449*2.5%)</f>
        <v>10819.4307348637</v>
      </c>
      <c r="M449" s="40" t="n">
        <f aca="false">L449+(L449*2%)</f>
        <v>11035.819349561</v>
      </c>
      <c r="N449" s="40"/>
      <c r="O449" s="37" t="s">
        <v>42</v>
      </c>
      <c r="P449" s="37" t="s">
        <v>37</v>
      </c>
      <c r="Q449" s="37" t="s">
        <v>28</v>
      </c>
      <c r="R449" s="36" t="s">
        <v>670</v>
      </c>
      <c r="S449" s="37"/>
      <c r="T449" s="73" t="s">
        <v>34</v>
      </c>
      <c r="U449" s="37" t="n">
        <v>1</v>
      </c>
      <c r="V449" s="159"/>
      <c r="W449" s="159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</row>
    <row r="450" customFormat="false" ht="27" hidden="false" customHeight="false" outlineLevel="0" collapsed="false">
      <c r="A450" s="25" t="s">
        <v>20</v>
      </c>
      <c r="B450" s="25" t="s">
        <v>21</v>
      </c>
      <c r="C450" s="25" t="n">
        <v>71</v>
      </c>
      <c r="D450" s="77" t="s">
        <v>682</v>
      </c>
      <c r="E450" s="26" t="s">
        <v>23</v>
      </c>
      <c r="F450" s="26" t="s">
        <v>54</v>
      </c>
      <c r="G450" s="26" t="s">
        <v>20</v>
      </c>
      <c r="H450" s="28" t="n">
        <v>19</v>
      </c>
      <c r="I450" s="29" t="n">
        <v>9896.65979565</v>
      </c>
      <c r="J450" s="29" t="n">
        <f aca="false">I450*1.75%+I450</f>
        <v>10069.8513420739</v>
      </c>
      <c r="K450" s="29" t="n">
        <v>10069.8513420739</v>
      </c>
      <c r="L450" s="29" t="n">
        <f aca="false">K450+(K450*2.5%)</f>
        <v>10321.5976256257</v>
      </c>
      <c r="M450" s="21" t="n">
        <f aca="false">L450+(L450*2%)</f>
        <v>10528.0295781382</v>
      </c>
      <c r="N450" s="21" t="n">
        <v>10835.2374812283</v>
      </c>
      <c r="O450" s="26" t="s">
        <v>42</v>
      </c>
      <c r="P450" s="26" t="s">
        <v>37</v>
      </c>
      <c r="Q450" s="26" t="s">
        <v>28</v>
      </c>
      <c r="R450" s="77" t="s">
        <v>683</v>
      </c>
      <c r="S450" s="26" t="s">
        <v>33</v>
      </c>
      <c r="T450" s="24" t="s">
        <v>20</v>
      </c>
      <c r="U450" s="26" t="n">
        <v>1</v>
      </c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</row>
    <row r="451" customFormat="false" ht="40.5" hidden="false" customHeight="true" outlineLevel="0" collapsed="false">
      <c r="A451" s="16" t="s">
        <v>20</v>
      </c>
      <c r="B451" s="16" t="s">
        <v>21</v>
      </c>
      <c r="C451" s="33" t="n">
        <v>26</v>
      </c>
      <c r="D451" s="23" t="s">
        <v>684</v>
      </c>
      <c r="E451" s="18" t="s">
        <v>23</v>
      </c>
      <c r="F451" s="23" t="s">
        <v>685</v>
      </c>
      <c r="G451" s="18" t="s">
        <v>20</v>
      </c>
      <c r="H451" s="20" t="n">
        <v>18</v>
      </c>
      <c r="I451" s="21" t="n">
        <v>9574.73766846105</v>
      </c>
      <c r="J451" s="21" t="n">
        <f aca="false">I451*1.75%+I451</f>
        <v>9742.29557765912</v>
      </c>
      <c r="K451" s="21" t="n">
        <v>9742.29557765912</v>
      </c>
      <c r="L451" s="21" t="n">
        <f aca="false">K451+(K451*2.5%)</f>
        <v>9985.8529671006</v>
      </c>
      <c r="M451" s="21" t="n">
        <f aca="false">L451+(L451*2%)</f>
        <v>10185.5700264426</v>
      </c>
      <c r="N451" s="21" t="n">
        <v>10482.7849598142</v>
      </c>
      <c r="O451" s="18" t="s">
        <v>42</v>
      </c>
      <c r="P451" s="18" t="s">
        <v>37</v>
      </c>
      <c r="Q451" s="18" t="s">
        <v>28</v>
      </c>
      <c r="R451" s="23" t="s">
        <v>670</v>
      </c>
      <c r="S451" s="18" t="s">
        <v>33</v>
      </c>
      <c r="T451" s="17" t="s">
        <v>34</v>
      </c>
      <c r="U451" s="37" t="n">
        <v>8</v>
      </c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</row>
    <row r="452" customFormat="false" ht="36" hidden="false" customHeight="false" outlineLevel="0" collapsed="false">
      <c r="A452" s="16" t="s">
        <v>20</v>
      </c>
      <c r="B452" s="16" t="s">
        <v>21</v>
      </c>
      <c r="C452" s="33" t="n">
        <v>26</v>
      </c>
      <c r="D452" s="23" t="s">
        <v>686</v>
      </c>
      <c r="E452" s="18" t="s">
        <v>105</v>
      </c>
      <c r="F452" s="23" t="s">
        <v>685</v>
      </c>
      <c r="G452" s="18" t="s">
        <v>20</v>
      </c>
      <c r="H452" s="20" t="n">
        <v>18</v>
      </c>
      <c r="I452" s="21" t="n">
        <v>9574.73766846105</v>
      </c>
      <c r="J452" s="21" t="n">
        <f aca="false">I452*1.75%+I452</f>
        <v>9742.29557765912</v>
      </c>
      <c r="K452" s="21" t="n">
        <v>9742.29557765912</v>
      </c>
      <c r="L452" s="21" t="n">
        <f aca="false">K452+(K452*2.5%)</f>
        <v>9985.8529671006</v>
      </c>
      <c r="M452" s="21" t="n">
        <f aca="false">L452+(L452*2%)</f>
        <v>10185.5700264426</v>
      </c>
      <c r="N452" s="21" t="n">
        <v>10482.7849598142</v>
      </c>
      <c r="O452" s="18" t="s">
        <v>42</v>
      </c>
      <c r="P452" s="18" t="s">
        <v>37</v>
      </c>
      <c r="Q452" s="18" t="s">
        <v>28</v>
      </c>
      <c r="R452" s="23" t="s">
        <v>670</v>
      </c>
      <c r="S452" s="18" t="s">
        <v>33</v>
      </c>
      <c r="T452" s="17" t="s">
        <v>34</v>
      </c>
      <c r="U452" s="53" t="n">
        <v>10</v>
      </c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</row>
    <row r="453" customFormat="false" ht="21" hidden="false" customHeight="true" outlineLevel="0" collapsed="false">
      <c r="A453" s="5" t="s">
        <v>1</v>
      </c>
      <c r="B453" s="5"/>
      <c r="C453" s="5"/>
      <c r="D453" s="9" t="s">
        <v>687</v>
      </c>
      <c r="E453" s="7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14"/>
      <c r="W453" s="14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</row>
    <row r="454" customFormat="false" ht="23.25" hidden="false" customHeight="true" outlineLevel="0" collapsed="false">
      <c r="A454" s="5" t="s">
        <v>688</v>
      </c>
      <c r="B454" s="5"/>
      <c r="C454" s="5"/>
      <c r="D454" s="6" t="s">
        <v>4</v>
      </c>
      <c r="E454" s="9" t="s">
        <v>5</v>
      </c>
      <c r="F454" s="9" t="s">
        <v>6</v>
      </c>
      <c r="G454" s="9" t="s">
        <v>7</v>
      </c>
      <c r="H454" s="10" t="s">
        <v>8</v>
      </c>
      <c r="I454" s="11" t="s">
        <v>9</v>
      </c>
      <c r="J454" s="11"/>
      <c r="K454" s="11"/>
      <c r="L454" s="12" t="s">
        <v>10</v>
      </c>
      <c r="M454" s="12" t="s">
        <v>11</v>
      </c>
      <c r="N454" s="8"/>
      <c r="O454" s="9" t="s">
        <v>13</v>
      </c>
      <c r="P454" s="6" t="s">
        <v>58</v>
      </c>
      <c r="Q454" s="9" t="s">
        <v>15</v>
      </c>
      <c r="R454" s="9" t="s">
        <v>16</v>
      </c>
      <c r="S454" s="6" t="s">
        <v>17</v>
      </c>
      <c r="T454" s="6" t="s">
        <v>18</v>
      </c>
      <c r="U454" s="13" t="s">
        <v>19</v>
      </c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</row>
    <row r="455" customFormat="false" ht="54" hidden="false" customHeight="false" outlineLevel="0" collapsed="false">
      <c r="A455" s="71" t="s">
        <v>689</v>
      </c>
      <c r="B455" s="71" t="s">
        <v>21</v>
      </c>
      <c r="C455" s="33" t="n">
        <v>43</v>
      </c>
      <c r="D455" s="17" t="s">
        <v>690</v>
      </c>
      <c r="E455" s="18" t="s">
        <v>23</v>
      </c>
      <c r="F455" s="18" t="s">
        <v>24</v>
      </c>
      <c r="G455" s="18" t="s">
        <v>81</v>
      </c>
      <c r="H455" s="20" t="n">
        <v>21</v>
      </c>
      <c r="I455" s="21" t="n">
        <v>10295.6572</v>
      </c>
      <c r="J455" s="21" t="n">
        <f aca="false">I455*1.75%+I455</f>
        <v>10475.831201</v>
      </c>
      <c r="K455" s="21" t="n">
        <v>10475.831201</v>
      </c>
      <c r="L455" s="21" t="n">
        <f aca="false">K455+(K455*2.5%)</f>
        <v>10737.726981025</v>
      </c>
      <c r="M455" s="21" t="n">
        <f aca="false">L455+(L455*2%)</f>
        <v>10952.4815206455</v>
      </c>
      <c r="N455" s="21" t="n">
        <v>11272.0749314179</v>
      </c>
      <c r="O455" s="18" t="s">
        <v>42</v>
      </c>
      <c r="P455" s="18" t="s">
        <v>37</v>
      </c>
      <c r="Q455" s="18" t="s">
        <v>28</v>
      </c>
      <c r="R455" s="23" t="s">
        <v>691</v>
      </c>
      <c r="S455" s="17" t="s">
        <v>33</v>
      </c>
      <c r="T455" s="17" t="s">
        <v>20</v>
      </c>
      <c r="U455" s="18" t="n">
        <v>1</v>
      </c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</row>
    <row r="456" customFormat="false" ht="36" hidden="false" customHeight="true" outlineLevel="0" collapsed="false">
      <c r="A456" s="16" t="s">
        <v>20</v>
      </c>
      <c r="B456" s="16" t="s">
        <v>45</v>
      </c>
      <c r="C456" s="16" t="n">
        <v>15</v>
      </c>
      <c r="D456" s="23" t="s">
        <v>692</v>
      </c>
      <c r="E456" s="18" t="s">
        <v>23</v>
      </c>
      <c r="F456" s="18" t="s">
        <v>54</v>
      </c>
      <c r="G456" s="18" t="s">
        <v>20</v>
      </c>
      <c r="H456" s="20" t="n">
        <v>19</v>
      </c>
      <c r="I456" s="21" t="n">
        <v>10539.935937466</v>
      </c>
      <c r="J456" s="21" t="n">
        <f aca="false">I456*1.75%+I456</f>
        <v>10724.3848163717</v>
      </c>
      <c r="K456" s="21" t="n">
        <v>10724.3848163717</v>
      </c>
      <c r="L456" s="21" t="n">
        <f aca="false">K456+(K456*2.5%)</f>
        <v>10992.494436781</v>
      </c>
      <c r="M456" s="21" t="n">
        <f aca="false">L456+(L456*2%)</f>
        <v>11212.3443255166</v>
      </c>
      <c r="N456" s="21" t="n">
        <v>11539.5205329352</v>
      </c>
      <c r="O456" s="18" t="s">
        <v>42</v>
      </c>
      <c r="P456" s="18" t="s">
        <v>37</v>
      </c>
      <c r="Q456" s="18" t="s">
        <v>28</v>
      </c>
      <c r="R456" s="18"/>
      <c r="S456" s="18"/>
      <c r="T456" s="19" t="s">
        <v>20</v>
      </c>
      <c r="U456" s="18" t="n">
        <v>1</v>
      </c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</row>
    <row r="457" customFormat="false" ht="21.75" hidden="false" customHeight="true" outlineLevel="0" collapsed="false">
      <c r="A457" s="16" t="s">
        <v>30</v>
      </c>
      <c r="B457" s="16" t="s">
        <v>21</v>
      </c>
      <c r="C457" s="16" t="n">
        <v>74</v>
      </c>
      <c r="D457" s="23" t="s">
        <v>198</v>
      </c>
      <c r="E457" s="18" t="s">
        <v>23</v>
      </c>
      <c r="F457" s="23" t="s">
        <v>66</v>
      </c>
      <c r="G457" s="18" t="s">
        <v>30</v>
      </c>
      <c r="H457" s="20" t="n">
        <v>16</v>
      </c>
      <c r="I457" s="21" t="n">
        <v>7478.34136885</v>
      </c>
      <c r="J457" s="21" t="n">
        <f aca="false">I457*1.75%+I457</f>
        <v>7609.21234280487</v>
      </c>
      <c r="K457" s="21" t="n">
        <v>7609.21234280487</v>
      </c>
      <c r="L457" s="21" t="n">
        <f aca="false">K457+(K457*2.5%)</f>
        <v>7799.442651375</v>
      </c>
      <c r="M457" s="21" t="n">
        <f aca="false">L457+(L457*2%)</f>
        <v>7955.4315044025</v>
      </c>
      <c r="N457" s="21" t="n">
        <v>8187.57099570096</v>
      </c>
      <c r="O457" s="18" t="s">
        <v>42</v>
      </c>
      <c r="P457" s="18" t="s">
        <v>37</v>
      </c>
      <c r="Q457" s="18" t="s">
        <v>28</v>
      </c>
      <c r="R457" s="18"/>
      <c r="S457" s="23"/>
      <c r="T457" s="17" t="s">
        <v>34</v>
      </c>
      <c r="U457" s="18" t="n">
        <v>1</v>
      </c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</row>
    <row r="458" customFormat="false" ht="18" hidden="false" customHeight="true" outlineLevel="0" collapsed="false">
      <c r="A458" s="5" t="s">
        <v>1</v>
      </c>
      <c r="B458" s="5"/>
      <c r="C458" s="5"/>
      <c r="D458" s="6" t="s">
        <v>693</v>
      </c>
      <c r="E458" s="7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</row>
    <row r="459" customFormat="false" ht="18" hidden="false" customHeight="true" outlineLevel="0" collapsed="false">
      <c r="A459" s="5" t="s">
        <v>694</v>
      </c>
      <c r="B459" s="5"/>
      <c r="C459" s="5"/>
      <c r="D459" s="6" t="s">
        <v>4</v>
      </c>
      <c r="E459" s="9" t="s">
        <v>5</v>
      </c>
      <c r="F459" s="9" t="s">
        <v>6</v>
      </c>
      <c r="G459" s="9" t="s">
        <v>7</v>
      </c>
      <c r="H459" s="10" t="s">
        <v>8</v>
      </c>
      <c r="I459" s="11" t="s">
        <v>9</v>
      </c>
      <c r="J459" s="11"/>
      <c r="K459" s="11"/>
      <c r="L459" s="12" t="s">
        <v>10</v>
      </c>
      <c r="M459" s="12" t="s">
        <v>11</v>
      </c>
      <c r="N459" s="8"/>
      <c r="O459" s="9" t="s">
        <v>13</v>
      </c>
      <c r="P459" s="6" t="s">
        <v>58</v>
      </c>
      <c r="Q459" s="9" t="s">
        <v>15</v>
      </c>
      <c r="R459" s="9" t="s">
        <v>16</v>
      </c>
      <c r="S459" s="6" t="s">
        <v>17</v>
      </c>
      <c r="T459" s="6"/>
      <c r="U459" s="13" t="s">
        <v>19</v>
      </c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</row>
    <row r="460" customFormat="false" ht="36" hidden="false" customHeight="false" outlineLevel="0" collapsed="false">
      <c r="A460" s="16" t="s">
        <v>37</v>
      </c>
      <c r="B460" s="16" t="s">
        <v>45</v>
      </c>
      <c r="C460" s="16" t="n">
        <v>85</v>
      </c>
      <c r="D460" s="17" t="s">
        <v>695</v>
      </c>
      <c r="E460" s="18" t="s">
        <v>47</v>
      </c>
      <c r="F460" s="18" t="s">
        <v>88</v>
      </c>
      <c r="G460" s="19" t="s">
        <v>37</v>
      </c>
      <c r="H460" s="20" t="n">
        <v>29</v>
      </c>
      <c r="I460" s="21" t="n">
        <v>23462.3808</v>
      </c>
      <c r="J460" s="21" t="n">
        <f aca="false">I460*1.75%+I460</f>
        <v>23872.972464</v>
      </c>
      <c r="K460" s="21" t="n">
        <v>23872.972464</v>
      </c>
      <c r="L460" s="21" t="n">
        <f aca="false">K460+(K460*2.5%)</f>
        <v>24469.7967756</v>
      </c>
      <c r="M460" s="21" t="n">
        <f aca="false">L460+(L460*2%)</f>
        <v>24959.192711112</v>
      </c>
      <c r="N460" s="21" t="n">
        <v>25687.5019544223</v>
      </c>
      <c r="O460" s="19" t="s">
        <v>26</v>
      </c>
      <c r="P460" s="19" t="s">
        <v>48</v>
      </c>
      <c r="Q460" s="19" t="s">
        <v>28</v>
      </c>
      <c r="R460" s="23" t="s">
        <v>696</v>
      </c>
      <c r="S460" s="160" t="s">
        <v>49</v>
      </c>
      <c r="T460" s="17" t="s">
        <v>34</v>
      </c>
      <c r="U460" s="18" t="n">
        <v>1</v>
      </c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</row>
    <row r="461" customFormat="false" ht="36" hidden="false" customHeight="false" outlineLevel="0" collapsed="false">
      <c r="A461" s="71" t="s">
        <v>37</v>
      </c>
      <c r="B461" s="71" t="s">
        <v>45</v>
      </c>
      <c r="C461" s="33" t="n">
        <v>54</v>
      </c>
      <c r="D461" s="17" t="s">
        <v>697</v>
      </c>
      <c r="E461" s="19" t="s">
        <v>23</v>
      </c>
      <c r="F461" s="19" t="s">
        <v>88</v>
      </c>
      <c r="G461" s="19" t="s">
        <v>37</v>
      </c>
      <c r="H461" s="20" t="n">
        <v>28</v>
      </c>
      <c r="I461" s="21" t="n">
        <v>21987.4576</v>
      </c>
      <c r="J461" s="21" t="n">
        <f aca="false">I461*1.75%+I461</f>
        <v>22372.238108</v>
      </c>
      <c r="K461" s="21" t="n">
        <v>22372.238108</v>
      </c>
      <c r="L461" s="21" t="n">
        <f aca="false">K461+(K461*2.5%)</f>
        <v>22931.5440607</v>
      </c>
      <c r="M461" s="21" t="n">
        <f aca="false">L461+(L461*2%)</f>
        <v>23390.174941914</v>
      </c>
      <c r="N461" s="21" t="n">
        <v>24072.7002467191</v>
      </c>
      <c r="O461" s="19" t="s">
        <v>32</v>
      </c>
      <c r="P461" s="19" t="s">
        <v>48</v>
      </c>
      <c r="Q461" s="19" t="s">
        <v>28</v>
      </c>
      <c r="R461" s="161" t="s">
        <v>696</v>
      </c>
      <c r="S461" s="17" t="s">
        <v>49</v>
      </c>
      <c r="T461" s="17" t="s">
        <v>34</v>
      </c>
      <c r="U461" s="18" t="n">
        <v>1</v>
      </c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</row>
    <row r="462" customFormat="false" ht="36" hidden="false" customHeight="false" outlineLevel="0" collapsed="false">
      <c r="A462" s="71" t="s">
        <v>37</v>
      </c>
      <c r="B462" s="71" t="s">
        <v>45</v>
      </c>
      <c r="C462" s="33" t="n">
        <v>55</v>
      </c>
      <c r="D462" s="23" t="s">
        <v>698</v>
      </c>
      <c r="E462" s="19" t="s">
        <v>23</v>
      </c>
      <c r="F462" s="19" t="s">
        <v>24</v>
      </c>
      <c r="G462" s="19" t="s">
        <v>37</v>
      </c>
      <c r="H462" s="20" t="n">
        <v>28</v>
      </c>
      <c r="I462" s="21" t="n">
        <v>21987.4576</v>
      </c>
      <c r="J462" s="21" t="n">
        <f aca="false">I462*1.75%+I462</f>
        <v>22372.238108</v>
      </c>
      <c r="K462" s="21" t="n">
        <v>22372.238108</v>
      </c>
      <c r="L462" s="21" t="n">
        <f aca="false">K462+(K462*2.5%)</f>
        <v>22931.5440607</v>
      </c>
      <c r="M462" s="21" t="n">
        <f aca="false">L462+(L462*2%)</f>
        <v>23390.174941914</v>
      </c>
      <c r="N462" s="21" t="n">
        <v>24072.7002467191</v>
      </c>
      <c r="O462" s="19" t="s">
        <v>32</v>
      </c>
      <c r="P462" s="19" t="s">
        <v>48</v>
      </c>
      <c r="Q462" s="19" t="s">
        <v>28</v>
      </c>
      <c r="R462" s="17" t="s">
        <v>699</v>
      </c>
      <c r="S462" s="17" t="s">
        <v>49</v>
      </c>
      <c r="T462" s="17" t="s">
        <v>20</v>
      </c>
      <c r="U462" s="18" t="n">
        <v>1</v>
      </c>
      <c r="V462" s="115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</row>
    <row r="463" customFormat="false" ht="36" hidden="false" customHeight="false" outlineLevel="0" collapsed="false">
      <c r="A463" s="16" t="s">
        <v>37</v>
      </c>
      <c r="B463" s="16" t="s">
        <v>45</v>
      </c>
      <c r="C463" s="33" t="n">
        <v>46</v>
      </c>
      <c r="D463" s="23" t="s">
        <v>700</v>
      </c>
      <c r="E463" s="18" t="s">
        <v>23</v>
      </c>
      <c r="F463" s="23" t="s">
        <v>75</v>
      </c>
      <c r="G463" s="18" t="s">
        <v>37</v>
      </c>
      <c r="H463" s="20" t="n">
        <v>26</v>
      </c>
      <c r="I463" s="21" t="n">
        <v>18126.2290914569</v>
      </c>
      <c r="J463" s="21" t="n">
        <f aca="false">I463*1.75%+I463</f>
        <v>18443.4381005574</v>
      </c>
      <c r="K463" s="21" t="n">
        <v>18443.4381005574</v>
      </c>
      <c r="L463" s="21" t="n">
        <f aca="false">K463+(K463*2.5%)</f>
        <v>18904.5240530713</v>
      </c>
      <c r="M463" s="21" t="n">
        <f aca="false">L463+(L463*2%)</f>
        <v>19282.6145341328</v>
      </c>
      <c r="N463" s="21" t="n">
        <v>19845.2812262388</v>
      </c>
      <c r="O463" s="18" t="s">
        <v>42</v>
      </c>
      <c r="P463" s="18" t="s">
        <v>37</v>
      </c>
      <c r="Q463" s="18" t="s">
        <v>28</v>
      </c>
      <c r="R463" s="23" t="s">
        <v>76</v>
      </c>
      <c r="S463" s="18" t="s">
        <v>33</v>
      </c>
      <c r="T463" s="17" t="s">
        <v>34</v>
      </c>
      <c r="U463" s="18" t="n">
        <v>2</v>
      </c>
      <c r="V463" s="115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</row>
    <row r="464" customFormat="false" ht="22.5" hidden="false" customHeight="true" outlineLevel="0" collapsed="false">
      <c r="A464" s="16" t="s">
        <v>37</v>
      </c>
      <c r="B464" s="16" t="s">
        <v>45</v>
      </c>
      <c r="C464" s="33" t="n">
        <v>36</v>
      </c>
      <c r="D464" s="23" t="s">
        <v>701</v>
      </c>
      <c r="E464" s="18" t="s">
        <v>23</v>
      </c>
      <c r="F464" s="18" t="s">
        <v>54</v>
      </c>
      <c r="G464" s="18" t="s">
        <v>37</v>
      </c>
      <c r="H464" s="20" t="n">
        <v>25</v>
      </c>
      <c r="I464" s="21" t="n">
        <v>16517.5653097819</v>
      </c>
      <c r="J464" s="21" t="n">
        <f aca="false">I464*1.75%+I464</f>
        <v>16806.6227027031</v>
      </c>
      <c r="K464" s="21" t="n">
        <v>16806.6227027031</v>
      </c>
      <c r="L464" s="21" t="n">
        <f aca="false">K464+(K464*2.5%)</f>
        <v>17226.7882702707</v>
      </c>
      <c r="M464" s="21" t="n">
        <f aca="false">L464+(L464*2%)</f>
        <v>17571.3240356761</v>
      </c>
      <c r="N464" s="21" t="n">
        <v>18084.0552710371</v>
      </c>
      <c r="O464" s="18" t="s">
        <v>42</v>
      </c>
      <c r="P464" s="18" t="s">
        <v>37</v>
      </c>
      <c r="Q464" s="18" t="s">
        <v>28</v>
      </c>
      <c r="R464" s="23" t="s">
        <v>702</v>
      </c>
      <c r="S464" s="18" t="s">
        <v>33</v>
      </c>
      <c r="T464" s="17" t="s">
        <v>20</v>
      </c>
      <c r="U464" s="18" t="n">
        <v>1</v>
      </c>
      <c r="V464" s="22"/>
      <c r="W464" s="22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</row>
    <row r="465" customFormat="false" ht="81" hidden="false" customHeight="false" outlineLevel="0" collapsed="false">
      <c r="A465" s="16" t="s">
        <v>37</v>
      </c>
      <c r="B465" s="16" t="s">
        <v>45</v>
      </c>
      <c r="C465" s="33" t="n">
        <v>36</v>
      </c>
      <c r="D465" s="23" t="s">
        <v>703</v>
      </c>
      <c r="E465" s="18" t="s">
        <v>23</v>
      </c>
      <c r="F465" s="18" t="s">
        <v>54</v>
      </c>
      <c r="G465" s="18" t="s">
        <v>37</v>
      </c>
      <c r="H465" s="20" t="n">
        <v>25</v>
      </c>
      <c r="I465" s="21" t="n">
        <v>16517.5653097819</v>
      </c>
      <c r="J465" s="21" t="n">
        <f aca="false">I465*1.75%+I465</f>
        <v>16806.6227027031</v>
      </c>
      <c r="K465" s="21" t="n">
        <v>16806.6227027031</v>
      </c>
      <c r="L465" s="21" t="n">
        <f aca="false">K465+(K465*2.5%)</f>
        <v>17226.7882702707</v>
      </c>
      <c r="M465" s="21" t="n">
        <f aca="false">L465+(L465*2%)</f>
        <v>17571.3240356761</v>
      </c>
      <c r="N465" s="21" t="n">
        <v>18084.0552710371</v>
      </c>
      <c r="O465" s="18" t="s">
        <v>42</v>
      </c>
      <c r="P465" s="18" t="s">
        <v>37</v>
      </c>
      <c r="Q465" s="18" t="s">
        <v>28</v>
      </c>
      <c r="R465" s="23" t="s">
        <v>702</v>
      </c>
      <c r="S465" s="18" t="s">
        <v>33</v>
      </c>
      <c r="T465" s="17" t="s">
        <v>20</v>
      </c>
      <c r="U465" s="18" t="n">
        <v>2</v>
      </c>
      <c r="V465" s="3"/>
      <c r="W465" s="3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</row>
    <row r="466" customFormat="false" ht="18" hidden="false" customHeight="false" outlineLevel="0" collapsed="false">
      <c r="A466" s="16" t="s">
        <v>20</v>
      </c>
      <c r="B466" s="16" t="s">
        <v>45</v>
      </c>
      <c r="C466" s="33" t="n">
        <v>12</v>
      </c>
      <c r="D466" s="23" t="s">
        <v>704</v>
      </c>
      <c r="E466" s="18" t="s">
        <v>23</v>
      </c>
      <c r="F466" s="18" t="s">
        <v>54</v>
      </c>
      <c r="G466" s="18" t="s">
        <v>20</v>
      </c>
      <c r="H466" s="20" t="n">
        <v>19</v>
      </c>
      <c r="I466" s="21" t="n">
        <v>9574.73766846105</v>
      </c>
      <c r="J466" s="21" t="n">
        <f aca="false">I466*1.75%+I466</f>
        <v>9742.29557765912</v>
      </c>
      <c r="K466" s="21" t="n">
        <v>9742.29557765912</v>
      </c>
      <c r="L466" s="21" t="n">
        <f aca="false">K466+(K466*2.5%)</f>
        <v>9985.8529671006</v>
      </c>
      <c r="M466" s="21" t="n">
        <f aca="false">L466+(L466*2%)</f>
        <v>10185.5700264426</v>
      </c>
      <c r="N466" s="21" t="n">
        <v>10482.7849598142</v>
      </c>
      <c r="O466" s="18" t="s">
        <v>42</v>
      </c>
      <c r="P466" s="18" t="s">
        <v>37</v>
      </c>
      <c r="Q466" s="18" t="s">
        <v>28</v>
      </c>
      <c r="R466" s="23"/>
      <c r="S466" s="18"/>
      <c r="T466" s="17" t="s">
        <v>20</v>
      </c>
      <c r="U466" s="18" t="n">
        <v>2</v>
      </c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</row>
    <row r="467" customFormat="false" ht="31.5" hidden="false" customHeight="true" outlineLevel="0" collapsed="false">
      <c r="A467" s="16" t="s">
        <v>37</v>
      </c>
      <c r="B467" s="16" t="s">
        <v>21</v>
      </c>
      <c r="C467" s="33" t="n">
        <v>35</v>
      </c>
      <c r="D467" s="23" t="s">
        <v>284</v>
      </c>
      <c r="E467" s="18" t="s">
        <v>23</v>
      </c>
      <c r="F467" s="23" t="s">
        <v>80</v>
      </c>
      <c r="G467" s="18" t="s">
        <v>37</v>
      </c>
      <c r="H467" s="20" t="n">
        <v>25</v>
      </c>
      <c r="I467" s="21" t="n">
        <v>16517.5653097819</v>
      </c>
      <c r="J467" s="21" t="n">
        <f aca="false">I467*1.75%+I467</f>
        <v>16806.6227027031</v>
      </c>
      <c r="K467" s="21" t="n">
        <v>16806.6227027031</v>
      </c>
      <c r="L467" s="21" t="n">
        <f aca="false">K467+(K467*2.5%)</f>
        <v>17226.7882702707</v>
      </c>
      <c r="M467" s="21" t="n">
        <f aca="false">L467+(L467*2%)</f>
        <v>17571.3240356761</v>
      </c>
      <c r="N467" s="21" t="n">
        <v>18084.0552710371</v>
      </c>
      <c r="O467" s="18" t="s">
        <v>42</v>
      </c>
      <c r="P467" s="18" t="s">
        <v>37</v>
      </c>
      <c r="Q467" s="18" t="s">
        <v>28</v>
      </c>
      <c r="R467" s="23" t="s">
        <v>284</v>
      </c>
      <c r="S467" s="18" t="s">
        <v>33</v>
      </c>
      <c r="T467" s="17" t="s">
        <v>34</v>
      </c>
      <c r="U467" s="18" t="n">
        <v>6</v>
      </c>
      <c r="V467" s="115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</row>
    <row r="468" customFormat="false" ht="18" hidden="false" customHeight="false" outlineLevel="0" collapsed="false">
      <c r="A468" s="16" t="s">
        <v>37</v>
      </c>
      <c r="B468" s="16" t="s">
        <v>21</v>
      </c>
      <c r="C468" s="33" t="n">
        <v>2</v>
      </c>
      <c r="D468" s="23" t="s">
        <v>705</v>
      </c>
      <c r="E468" s="18" t="s">
        <v>23</v>
      </c>
      <c r="F468" s="18" t="s">
        <v>54</v>
      </c>
      <c r="G468" s="18" t="s">
        <v>37</v>
      </c>
      <c r="H468" s="20" t="n">
        <v>23</v>
      </c>
      <c r="I468" s="21" t="n">
        <v>14587.1687717719</v>
      </c>
      <c r="J468" s="21" t="n">
        <f aca="false">I468*1.75%+I468</f>
        <v>14842.4442252779</v>
      </c>
      <c r="K468" s="21" t="n">
        <v>14842.4442252779</v>
      </c>
      <c r="L468" s="21" t="n">
        <f aca="false">K468+(K468*2.5%)</f>
        <v>15213.5053309099</v>
      </c>
      <c r="M468" s="21" t="n">
        <f aca="false">L468+(L468*2%)</f>
        <v>15517.7754375281</v>
      </c>
      <c r="N468" s="21" t="n">
        <v>15970.5841247951</v>
      </c>
      <c r="O468" s="18" t="s">
        <v>42</v>
      </c>
      <c r="P468" s="18" t="s">
        <v>37</v>
      </c>
      <c r="Q468" s="18" t="s">
        <v>28</v>
      </c>
      <c r="R468" s="23" t="s">
        <v>55</v>
      </c>
      <c r="S468" s="18" t="s">
        <v>33</v>
      </c>
      <c r="T468" s="17" t="s">
        <v>20</v>
      </c>
      <c r="U468" s="18" t="n">
        <v>1</v>
      </c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</row>
    <row r="469" customFormat="false" ht="18" hidden="false" customHeight="false" outlineLevel="0" collapsed="false">
      <c r="A469" s="16" t="s">
        <v>37</v>
      </c>
      <c r="B469" s="16" t="s">
        <v>21</v>
      </c>
      <c r="C469" s="33" t="n">
        <v>2</v>
      </c>
      <c r="D469" s="23" t="s">
        <v>706</v>
      </c>
      <c r="E469" s="18" t="s">
        <v>23</v>
      </c>
      <c r="F469" s="18" t="s">
        <v>54</v>
      </c>
      <c r="G469" s="18" t="s">
        <v>37</v>
      </c>
      <c r="H469" s="20" t="n">
        <v>23</v>
      </c>
      <c r="I469" s="21" t="n">
        <v>14587.1687717719</v>
      </c>
      <c r="J469" s="21" t="n">
        <f aca="false">I469*1.75%+I469</f>
        <v>14842.4442252779</v>
      </c>
      <c r="K469" s="21" t="n">
        <v>14842.4442252779</v>
      </c>
      <c r="L469" s="21" t="n">
        <f aca="false">K469+(K469*2.5%)</f>
        <v>15213.5053309099</v>
      </c>
      <c r="M469" s="21" t="n">
        <f aca="false">L469+(L469*2%)</f>
        <v>15517.7754375281</v>
      </c>
      <c r="N469" s="21" t="n">
        <v>15970.5841247951</v>
      </c>
      <c r="O469" s="18" t="s">
        <v>42</v>
      </c>
      <c r="P469" s="18" t="s">
        <v>37</v>
      </c>
      <c r="Q469" s="18" t="s">
        <v>28</v>
      </c>
      <c r="R469" s="23" t="s">
        <v>55</v>
      </c>
      <c r="S469" s="18" t="s">
        <v>33</v>
      </c>
      <c r="T469" s="17" t="s">
        <v>20</v>
      </c>
      <c r="U469" s="18" t="n">
        <v>1</v>
      </c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</row>
    <row r="470" customFormat="false" ht="45" hidden="false" customHeight="false" outlineLevel="0" collapsed="false">
      <c r="A470" s="16" t="s">
        <v>81</v>
      </c>
      <c r="B470" s="16" t="s">
        <v>45</v>
      </c>
      <c r="C470" s="33" t="n">
        <v>43</v>
      </c>
      <c r="D470" s="23" t="s">
        <v>707</v>
      </c>
      <c r="E470" s="18" t="s">
        <v>23</v>
      </c>
      <c r="F470" s="23" t="s">
        <v>281</v>
      </c>
      <c r="G470" s="18" t="s">
        <v>81</v>
      </c>
      <c r="H470" s="20" t="n">
        <v>24</v>
      </c>
      <c r="I470" s="21" t="n">
        <v>14398.269847705</v>
      </c>
      <c r="J470" s="21" t="n">
        <f aca="false">I470*1.75%+I470</f>
        <v>14650.2395700398</v>
      </c>
      <c r="K470" s="21" t="n">
        <v>14650.2395700398</v>
      </c>
      <c r="L470" s="21" t="n">
        <f aca="false">K470+(K470*2.5%)</f>
        <v>15016.4955592908</v>
      </c>
      <c r="M470" s="21" t="n">
        <f aca="false">L470+(L470*2%)</f>
        <v>15316.8254704767</v>
      </c>
      <c r="N470" s="21" t="n">
        <v>15763.7704377052</v>
      </c>
      <c r="O470" s="18" t="s">
        <v>42</v>
      </c>
      <c r="P470" s="18" t="s">
        <v>37</v>
      </c>
      <c r="Q470" s="18" t="s">
        <v>28</v>
      </c>
      <c r="R470" s="23" t="s">
        <v>282</v>
      </c>
      <c r="S470" s="18" t="s">
        <v>33</v>
      </c>
      <c r="T470" s="17" t="s">
        <v>34</v>
      </c>
      <c r="U470" s="18" t="n">
        <v>1</v>
      </c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</row>
    <row r="471" customFormat="false" ht="36" hidden="false" customHeight="false" outlineLevel="0" collapsed="false">
      <c r="A471" s="16" t="s">
        <v>81</v>
      </c>
      <c r="B471" s="16" t="s">
        <v>21</v>
      </c>
      <c r="C471" s="33" t="n">
        <v>34</v>
      </c>
      <c r="D471" s="23" t="s">
        <v>708</v>
      </c>
      <c r="E471" s="18" t="s">
        <v>23</v>
      </c>
      <c r="F471" s="23" t="s">
        <v>129</v>
      </c>
      <c r="G471" s="18" t="s">
        <v>81</v>
      </c>
      <c r="H471" s="20" t="n">
        <v>23</v>
      </c>
      <c r="I471" s="21" t="n">
        <v>14398.269847705</v>
      </c>
      <c r="J471" s="21" t="n">
        <f aca="false">I471*1.75%+I471</f>
        <v>14650.2395700398</v>
      </c>
      <c r="K471" s="21" t="n">
        <v>14650.2395700398</v>
      </c>
      <c r="L471" s="21" t="n">
        <f aca="false">K471+(K471*2.5%)</f>
        <v>15016.4955592908</v>
      </c>
      <c r="M471" s="21" t="n">
        <f aca="false">L471+(L471*2%)</f>
        <v>15316.8254704767</v>
      </c>
      <c r="N471" s="21" t="n">
        <v>15763.7704377052</v>
      </c>
      <c r="O471" s="18" t="s">
        <v>42</v>
      </c>
      <c r="P471" s="18" t="s">
        <v>37</v>
      </c>
      <c r="Q471" s="18" t="s">
        <v>28</v>
      </c>
      <c r="R471" s="23" t="s">
        <v>709</v>
      </c>
      <c r="S471" s="18" t="s">
        <v>710</v>
      </c>
      <c r="T471" s="17" t="s">
        <v>34</v>
      </c>
      <c r="U471" s="18" t="n">
        <v>1</v>
      </c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</row>
    <row r="472" customFormat="false" ht="36" hidden="false" customHeight="false" outlineLevel="0" collapsed="false">
      <c r="A472" s="16" t="s">
        <v>81</v>
      </c>
      <c r="B472" s="16" t="s">
        <v>21</v>
      </c>
      <c r="C472" s="33" t="n">
        <v>36</v>
      </c>
      <c r="D472" s="23" t="s">
        <v>711</v>
      </c>
      <c r="E472" s="18" t="s">
        <v>23</v>
      </c>
      <c r="F472" s="23" t="s">
        <v>129</v>
      </c>
      <c r="G472" s="18" t="s">
        <v>81</v>
      </c>
      <c r="H472" s="20" t="n">
        <v>23</v>
      </c>
      <c r="I472" s="21" t="n">
        <v>14398.269847705</v>
      </c>
      <c r="J472" s="21" t="n">
        <f aca="false">I472*1.75%+I472</f>
        <v>14650.2395700398</v>
      </c>
      <c r="K472" s="21" t="n">
        <v>14650.2395700398</v>
      </c>
      <c r="L472" s="21" t="n">
        <f aca="false">K472+(K472*2.5%)</f>
        <v>15016.4955592908</v>
      </c>
      <c r="M472" s="21" t="n">
        <f aca="false">L472+(L472*2%)</f>
        <v>15316.8254704767</v>
      </c>
      <c r="N472" s="21" t="n">
        <v>15763.7704377052</v>
      </c>
      <c r="O472" s="18" t="s">
        <v>42</v>
      </c>
      <c r="P472" s="18" t="s">
        <v>37</v>
      </c>
      <c r="Q472" s="18" t="s">
        <v>28</v>
      </c>
      <c r="R472" s="23" t="s">
        <v>709</v>
      </c>
      <c r="S472" s="18" t="s">
        <v>33</v>
      </c>
      <c r="T472" s="17" t="s">
        <v>34</v>
      </c>
      <c r="U472" s="18" t="n">
        <v>1</v>
      </c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</row>
    <row r="473" customFormat="false" ht="36" hidden="false" customHeight="false" outlineLevel="0" collapsed="false">
      <c r="A473" s="16" t="s">
        <v>81</v>
      </c>
      <c r="B473" s="16" t="s">
        <v>21</v>
      </c>
      <c r="C473" s="33" t="n">
        <v>32</v>
      </c>
      <c r="D473" s="23" t="s">
        <v>128</v>
      </c>
      <c r="E473" s="18" t="s">
        <v>23</v>
      </c>
      <c r="F473" s="23" t="s">
        <v>129</v>
      </c>
      <c r="G473" s="18" t="s">
        <v>81</v>
      </c>
      <c r="H473" s="20" t="n">
        <v>23</v>
      </c>
      <c r="I473" s="21" t="n">
        <v>14076.53709137</v>
      </c>
      <c r="J473" s="21" t="n">
        <f aca="false">I473*1.75%+I473</f>
        <v>14322.876490469</v>
      </c>
      <c r="K473" s="21" t="n">
        <v>14322.876490469</v>
      </c>
      <c r="L473" s="21" t="n">
        <f aca="false">K473+(K473*2.5%)</f>
        <v>14680.9484027307</v>
      </c>
      <c r="M473" s="21" t="n">
        <f aca="false">L473+(L473*2%)</f>
        <v>14974.5673707853</v>
      </c>
      <c r="N473" s="21" t="n">
        <v>15411.5252466648</v>
      </c>
      <c r="O473" s="18" t="s">
        <v>42</v>
      </c>
      <c r="P473" s="18" t="s">
        <v>37</v>
      </c>
      <c r="Q473" s="18" t="s">
        <v>28</v>
      </c>
      <c r="R473" s="23" t="s">
        <v>709</v>
      </c>
      <c r="S473" s="18" t="s">
        <v>33</v>
      </c>
      <c r="T473" s="17" t="s">
        <v>34</v>
      </c>
      <c r="U473" s="18" t="n">
        <v>1</v>
      </c>
      <c r="V473" s="22"/>
      <c r="W473" s="22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</row>
    <row r="474" s="49" customFormat="true" ht="72" hidden="false" customHeight="false" outlineLevel="0" collapsed="false">
      <c r="A474" s="16" t="s">
        <v>81</v>
      </c>
      <c r="B474" s="16" t="s">
        <v>21</v>
      </c>
      <c r="C474" s="16" t="n">
        <v>38</v>
      </c>
      <c r="D474" s="17" t="s">
        <v>712</v>
      </c>
      <c r="E474" s="18" t="s">
        <v>23</v>
      </c>
      <c r="F474" s="18" t="s">
        <v>54</v>
      </c>
      <c r="G474" s="18" t="s">
        <v>154</v>
      </c>
      <c r="H474" s="20" t="n">
        <v>21</v>
      </c>
      <c r="I474" s="21" t="n">
        <v>12470.57611565</v>
      </c>
      <c r="J474" s="21" t="n">
        <f aca="false">I474*1.75%+I474</f>
        <v>12688.8111976739</v>
      </c>
      <c r="K474" s="21" t="n">
        <v>12688.8111976739</v>
      </c>
      <c r="L474" s="21" t="n">
        <f aca="false">K474+(K474*2.5%)</f>
        <v>13006.0314776157</v>
      </c>
      <c r="M474" s="21" t="n">
        <f aca="false">L474+(L474*2%)</f>
        <v>13266.152107168</v>
      </c>
      <c r="N474" s="21" t="n">
        <v>13653.2584256552</v>
      </c>
      <c r="O474" s="18" t="s">
        <v>42</v>
      </c>
      <c r="P474" s="18" t="s">
        <v>37</v>
      </c>
      <c r="Q474" s="18" t="s">
        <v>28</v>
      </c>
      <c r="R474" s="23" t="s">
        <v>713</v>
      </c>
      <c r="S474" s="18"/>
      <c r="T474" s="17" t="s">
        <v>20</v>
      </c>
      <c r="U474" s="20" t="n">
        <v>1</v>
      </c>
      <c r="V474" s="3"/>
      <c r="W474" s="3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162"/>
      <c r="AI474" s="162"/>
      <c r="AJ474" s="162"/>
      <c r="AK474" s="162"/>
      <c r="AL474" s="162"/>
      <c r="AM474" s="162"/>
      <c r="AN474" s="162"/>
      <c r="AO474" s="162"/>
      <c r="AP474" s="162"/>
      <c r="AQ474" s="162"/>
      <c r="AR474" s="162"/>
    </row>
    <row r="475" s="43" customFormat="true" ht="108" hidden="false" customHeight="false" outlineLevel="0" collapsed="false">
      <c r="A475" s="16" t="s">
        <v>20</v>
      </c>
      <c r="B475" s="16" t="s">
        <v>21</v>
      </c>
      <c r="C475" s="33" t="n">
        <v>20</v>
      </c>
      <c r="D475" s="23" t="s">
        <v>714</v>
      </c>
      <c r="E475" s="18" t="s">
        <v>23</v>
      </c>
      <c r="F475" s="23" t="s">
        <v>293</v>
      </c>
      <c r="G475" s="18" t="s">
        <v>20</v>
      </c>
      <c r="H475" s="20" t="n">
        <v>18</v>
      </c>
      <c r="I475" s="21" t="n">
        <v>10218.2031811311</v>
      </c>
      <c r="J475" s="21" t="n">
        <f aca="false">I475*1.75%+I475</f>
        <v>10397.0217368008</v>
      </c>
      <c r="K475" s="21" t="n">
        <v>10397.0217368008</v>
      </c>
      <c r="L475" s="21" t="n">
        <f aca="false">K475+(K475*2.5%)</f>
        <v>10656.9472802209</v>
      </c>
      <c r="M475" s="21" t="n">
        <f aca="false">L475+(L475*2%)</f>
        <v>10870.0862258253</v>
      </c>
      <c r="N475" s="21" t="n">
        <v>11187.2753418949</v>
      </c>
      <c r="O475" s="18" t="s">
        <v>42</v>
      </c>
      <c r="P475" s="18" t="s">
        <v>37</v>
      </c>
      <c r="Q475" s="18" t="s">
        <v>28</v>
      </c>
      <c r="R475" s="23" t="s">
        <v>715</v>
      </c>
      <c r="S475" s="23" t="s">
        <v>542</v>
      </c>
      <c r="T475" s="17" t="s">
        <v>34</v>
      </c>
      <c r="U475" s="18" t="n">
        <v>2</v>
      </c>
      <c r="V475" s="162"/>
      <c r="W475" s="16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</row>
    <row r="476" customFormat="false" ht="18" hidden="false" customHeight="false" outlineLevel="0" collapsed="false">
      <c r="A476" s="50" t="s">
        <v>20</v>
      </c>
      <c r="B476" s="50" t="s">
        <v>21</v>
      </c>
      <c r="C476" s="51" t="n">
        <v>1</v>
      </c>
      <c r="D476" s="52" t="s">
        <v>716</v>
      </c>
      <c r="E476" s="53" t="s">
        <v>23</v>
      </c>
      <c r="F476" s="53" t="s">
        <v>54</v>
      </c>
      <c r="G476" s="53" t="s">
        <v>20</v>
      </c>
      <c r="H476" s="54" t="n">
        <v>18</v>
      </c>
      <c r="I476" s="55" t="n">
        <v>8931.27215579105</v>
      </c>
      <c r="J476" s="55" t="n">
        <f aca="false">I476*1.75%+I476</f>
        <v>9087.5694185174</v>
      </c>
      <c r="K476" s="55" t="n">
        <v>9087.5694185174</v>
      </c>
      <c r="L476" s="55" t="n">
        <f aca="false">K476+(K476*2.5%)</f>
        <v>9314.75865398033</v>
      </c>
      <c r="M476" s="55" t="n">
        <f aca="false">L476+(L476*2%)</f>
        <v>9501.05382705994</v>
      </c>
      <c r="N476" s="55" t="n">
        <v>9778.29457773355</v>
      </c>
      <c r="O476" s="53" t="s">
        <v>42</v>
      </c>
      <c r="P476" s="53" t="s">
        <v>37</v>
      </c>
      <c r="Q476" s="53" t="s">
        <v>28</v>
      </c>
      <c r="R476" s="52"/>
      <c r="S476" s="53"/>
      <c r="T476" s="163" t="s">
        <v>20</v>
      </c>
      <c r="U476" s="94" t="n">
        <v>1</v>
      </c>
      <c r="V476" s="42"/>
      <c r="W476" s="42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</row>
    <row r="477" customFormat="false" ht="72" hidden="false" customHeight="false" outlineLevel="0" collapsed="false">
      <c r="A477" s="34" t="s">
        <v>20</v>
      </c>
      <c r="B477" s="34" t="s">
        <v>21</v>
      </c>
      <c r="C477" s="35" t="n">
        <v>46</v>
      </c>
      <c r="D477" s="36" t="s">
        <v>717</v>
      </c>
      <c r="E477" s="37" t="s">
        <v>23</v>
      </c>
      <c r="F477" s="37" t="s">
        <v>88</v>
      </c>
      <c r="G477" s="37" t="s">
        <v>20</v>
      </c>
      <c r="H477" s="39" t="n">
        <v>17</v>
      </c>
      <c r="I477" s="40" t="n">
        <v>8287.80664312105</v>
      </c>
      <c r="J477" s="40" t="n">
        <f aca="false">I477*1.75%+I477</f>
        <v>8432.84325937567</v>
      </c>
      <c r="K477" s="40" t="n">
        <v>8432.84325937567</v>
      </c>
      <c r="L477" s="40" t="n">
        <f aca="false">K477+(K477*2.5%)</f>
        <v>8643.66434086006</v>
      </c>
      <c r="M477" s="40" t="n">
        <f aca="false">L477+(L477*2%)</f>
        <v>8816.53762767726</v>
      </c>
      <c r="N477" s="40" t="n">
        <v>9073.80419565288</v>
      </c>
      <c r="O477" s="37" t="s">
        <v>42</v>
      </c>
      <c r="P477" s="37" t="s">
        <v>37</v>
      </c>
      <c r="Q477" s="37" t="s">
        <v>28</v>
      </c>
      <c r="R477" s="36" t="s">
        <v>718</v>
      </c>
      <c r="S477" s="37"/>
      <c r="T477" s="73" t="s">
        <v>34</v>
      </c>
      <c r="U477" s="37" t="n">
        <v>3</v>
      </c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</row>
    <row r="478" customFormat="false" ht="36" hidden="false" customHeight="false" outlineLevel="0" collapsed="false">
      <c r="A478" s="16" t="s">
        <v>30</v>
      </c>
      <c r="B478" s="16" t="s">
        <v>21</v>
      </c>
      <c r="C478" s="33" t="n">
        <v>3</v>
      </c>
      <c r="D478" s="23" t="s">
        <v>719</v>
      </c>
      <c r="E478" s="18" t="s">
        <v>23</v>
      </c>
      <c r="F478" s="23" t="s">
        <v>69</v>
      </c>
      <c r="G478" s="18" t="s">
        <v>30</v>
      </c>
      <c r="H478" s="20" t="n">
        <v>15</v>
      </c>
      <c r="I478" s="21" t="n">
        <v>6834.731267206</v>
      </c>
      <c r="J478" s="21" t="n">
        <f aca="false">I478*1.75%+I478</f>
        <v>6954.33906438211</v>
      </c>
      <c r="K478" s="21" t="n">
        <v>6954.33906438211</v>
      </c>
      <c r="L478" s="21" t="n">
        <f aca="false">K478+(K478*2.5%)</f>
        <v>7128.19754099166</v>
      </c>
      <c r="M478" s="21" t="n">
        <f aca="false">L478+(L478*2%)</f>
        <v>7270.76149181149</v>
      </c>
      <c r="N478" s="21" t="n">
        <v>7482.92231214255</v>
      </c>
      <c r="O478" s="18" t="s">
        <v>42</v>
      </c>
      <c r="P478" s="18" t="s">
        <v>37</v>
      </c>
      <c r="Q478" s="18" t="s">
        <v>28</v>
      </c>
      <c r="R478" s="23"/>
      <c r="S478" s="18" t="s">
        <v>70</v>
      </c>
      <c r="T478" s="17" t="s">
        <v>34</v>
      </c>
      <c r="U478" s="18" t="n">
        <v>2</v>
      </c>
      <c r="V478" s="3"/>
      <c r="W478" s="3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</row>
    <row r="479" customFormat="false" ht="23.25" hidden="false" customHeight="true" outlineLevel="0" collapsed="false">
      <c r="A479" s="16" t="s">
        <v>30</v>
      </c>
      <c r="B479" s="16" t="s">
        <v>21</v>
      </c>
      <c r="C479" s="33" t="n">
        <v>2</v>
      </c>
      <c r="D479" s="23" t="s">
        <v>119</v>
      </c>
      <c r="E479" s="18" t="s">
        <v>105</v>
      </c>
      <c r="F479" s="23" t="s">
        <v>120</v>
      </c>
      <c r="G479" s="18" t="s">
        <v>30</v>
      </c>
      <c r="H479" s="20" t="n">
        <v>14</v>
      </c>
      <c r="I479" s="21" t="n">
        <v>5869.532998201</v>
      </c>
      <c r="J479" s="21" t="n">
        <f aca="false">I479*1.75%+I479</f>
        <v>5972.24982566952</v>
      </c>
      <c r="K479" s="21" t="n">
        <v>5972.24982566952</v>
      </c>
      <c r="L479" s="21" t="n">
        <f aca="false">K479+(K479*2.5%)</f>
        <v>6121.55607131126</v>
      </c>
      <c r="M479" s="21" t="n">
        <f aca="false">L479+(L479*2%)</f>
        <v>6243.98719273748</v>
      </c>
      <c r="N479" s="21" t="n">
        <v>6426.18673902156</v>
      </c>
      <c r="O479" s="18" t="s">
        <v>42</v>
      </c>
      <c r="P479" s="18" t="s">
        <v>37</v>
      </c>
      <c r="Q479" s="18" t="s">
        <v>28</v>
      </c>
      <c r="R479" s="23"/>
      <c r="S479" s="23" t="s">
        <v>70</v>
      </c>
      <c r="T479" s="17" t="s">
        <v>34</v>
      </c>
      <c r="U479" s="65" t="n">
        <v>4</v>
      </c>
      <c r="V479" s="130"/>
      <c r="W479" s="130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</row>
    <row r="480" customFormat="false" ht="39" hidden="false" customHeight="true" outlineLevel="0" collapsed="false">
      <c r="A480" s="16" t="s">
        <v>30</v>
      </c>
      <c r="B480" s="16" t="s">
        <v>21</v>
      </c>
      <c r="C480" s="33" t="n">
        <v>1</v>
      </c>
      <c r="D480" s="57" t="s">
        <v>161</v>
      </c>
      <c r="E480" s="18" t="s">
        <v>105</v>
      </c>
      <c r="F480" s="23" t="s">
        <v>69</v>
      </c>
      <c r="G480" s="18" t="s">
        <v>30</v>
      </c>
      <c r="H480" s="20" t="n">
        <v>14</v>
      </c>
      <c r="I480" s="21" t="n">
        <v>4582.601972861</v>
      </c>
      <c r="J480" s="21" t="n">
        <f aca="false">I480*1.75%+I480</f>
        <v>4662.79750738607</v>
      </c>
      <c r="K480" s="21" t="n">
        <v>4662.79750738607</v>
      </c>
      <c r="L480" s="21" t="n">
        <f aca="false">K480+(K480*2.5%)</f>
        <v>4779.36744507072</v>
      </c>
      <c r="M480" s="21" t="n">
        <f aca="false">L480+(L480*2%)</f>
        <v>4874.95479397213</v>
      </c>
      <c r="N480" s="21" t="n">
        <v>5017.20597486024</v>
      </c>
      <c r="O480" s="18" t="s">
        <v>42</v>
      </c>
      <c r="P480" s="18" t="s">
        <v>37</v>
      </c>
      <c r="Q480" s="18" t="s">
        <v>28</v>
      </c>
      <c r="R480" s="23"/>
      <c r="S480" s="18"/>
      <c r="T480" s="87" t="s">
        <v>34</v>
      </c>
      <c r="U480" s="18" t="n">
        <v>1</v>
      </c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</row>
    <row r="481" customFormat="false" ht="39" hidden="false" customHeight="true" outlineLevel="0" collapsed="false">
      <c r="A481" s="16" t="s">
        <v>40</v>
      </c>
      <c r="B481" s="16" t="s">
        <v>21</v>
      </c>
      <c r="C481" s="33" t="n">
        <v>15</v>
      </c>
      <c r="D481" s="23" t="s">
        <v>462</v>
      </c>
      <c r="E481" s="18" t="s">
        <v>23</v>
      </c>
      <c r="F481" s="18" t="s">
        <v>24</v>
      </c>
      <c r="G481" s="18" t="s">
        <v>40</v>
      </c>
      <c r="H481" s="20" t="n">
        <v>11</v>
      </c>
      <c r="I481" s="21" t="n">
        <v>5052.7068</v>
      </c>
      <c r="J481" s="21" t="n">
        <f aca="false">I481*1.75%+I481</f>
        <v>5141.129169</v>
      </c>
      <c r="K481" s="21" t="n">
        <v>5141.129169</v>
      </c>
      <c r="L481" s="21" t="n">
        <f aca="false">K481+(K481*2.5%)</f>
        <v>5269.657398225</v>
      </c>
      <c r="M481" s="21" t="n">
        <f aca="false">L481+(L481*2%)</f>
        <v>5375.0505461895</v>
      </c>
      <c r="N481" s="21" t="n">
        <v>5531.89452112731</v>
      </c>
      <c r="O481" s="18" t="s">
        <v>42</v>
      </c>
      <c r="P481" s="18" t="s">
        <v>37</v>
      </c>
      <c r="Q481" s="18" t="s">
        <v>28</v>
      </c>
      <c r="R481" s="23"/>
      <c r="S481" s="18"/>
      <c r="T481" s="87" t="s">
        <v>43</v>
      </c>
      <c r="U481" s="18" t="n">
        <v>1</v>
      </c>
      <c r="V481" s="3"/>
      <c r="W481" s="3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</row>
    <row r="482" s="91" customFormat="true" ht="39" hidden="false" customHeight="true" outlineLevel="0" collapsed="false">
      <c r="A482" s="5" t="s">
        <v>1</v>
      </c>
      <c r="B482" s="5"/>
      <c r="C482" s="5"/>
      <c r="D482" s="6" t="s">
        <v>720</v>
      </c>
      <c r="E482" s="7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129"/>
      <c r="V482" s="14"/>
      <c r="W482" s="1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</row>
    <row r="483" s="91" customFormat="true" ht="39" hidden="false" customHeight="true" outlineLevel="0" collapsed="false">
      <c r="A483" s="5" t="s">
        <v>7</v>
      </c>
      <c r="B483" s="5"/>
      <c r="C483" s="5"/>
      <c r="D483" s="6" t="s">
        <v>4</v>
      </c>
      <c r="E483" s="9" t="s">
        <v>721</v>
      </c>
      <c r="F483" s="9" t="s">
        <v>6</v>
      </c>
      <c r="G483" s="9" t="s">
        <v>7</v>
      </c>
      <c r="H483" s="10" t="s">
        <v>8</v>
      </c>
      <c r="I483" s="11" t="s">
        <v>465</v>
      </c>
      <c r="J483" s="9"/>
      <c r="K483" s="6"/>
      <c r="L483" s="12" t="s">
        <v>10</v>
      </c>
      <c r="M483" s="12" t="s">
        <v>11</v>
      </c>
      <c r="N483" s="8"/>
      <c r="O483" s="9" t="s">
        <v>13</v>
      </c>
      <c r="P483" s="6" t="s">
        <v>58</v>
      </c>
      <c r="Q483" s="9" t="s">
        <v>15</v>
      </c>
      <c r="R483" s="9" t="s">
        <v>16</v>
      </c>
      <c r="S483" s="6" t="s">
        <v>17</v>
      </c>
      <c r="T483" s="6" t="s">
        <v>18</v>
      </c>
      <c r="U483" s="165" t="s">
        <v>19</v>
      </c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</row>
    <row r="484" s="91" customFormat="true" ht="39" hidden="false" customHeight="true" outlineLevel="0" collapsed="false">
      <c r="A484" s="166" t="s">
        <v>37</v>
      </c>
      <c r="B484" s="166" t="s">
        <v>45</v>
      </c>
      <c r="C484" s="92" t="n">
        <v>14</v>
      </c>
      <c r="D484" s="167" t="s">
        <v>722</v>
      </c>
      <c r="E484" s="94" t="s">
        <v>23</v>
      </c>
      <c r="F484" s="93" t="s">
        <v>88</v>
      </c>
      <c r="G484" s="94" t="s">
        <v>37</v>
      </c>
      <c r="H484" s="96" t="n">
        <v>23</v>
      </c>
      <c r="I484" s="97"/>
      <c r="J484" s="97"/>
      <c r="K484" s="97"/>
      <c r="L484" s="97"/>
      <c r="M484" s="97" t="n">
        <v>14491</v>
      </c>
      <c r="N484" s="97" t="n">
        <v>14913.84738</v>
      </c>
      <c r="O484" s="94" t="s">
        <v>42</v>
      </c>
      <c r="P484" s="94" t="s">
        <v>37</v>
      </c>
      <c r="Q484" s="94" t="s">
        <v>28</v>
      </c>
      <c r="R484" s="93" t="s">
        <v>723</v>
      </c>
      <c r="S484" s="94"/>
      <c r="T484" s="168" t="s">
        <v>34</v>
      </c>
      <c r="U484" s="94" t="n">
        <v>1</v>
      </c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</row>
    <row r="485" customFormat="false" ht="54" hidden="false" customHeight="false" outlineLevel="0" collapsed="false">
      <c r="A485" s="166" t="s">
        <v>37</v>
      </c>
      <c r="B485" s="166" t="s">
        <v>45</v>
      </c>
      <c r="C485" s="92" t="n">
        <v>14</v>
      </c>
      <c r="D485" s="167" t="s">
        <v>724</v>
      </c>
      <c r="E485" s="94" t="s">
        <v>23</v>
      </c>
      <c r="F485" s="93" t="s">
        <v>88</v>
      </c>
      <c r="G485" s="94" t="s">
        <v>37</v>
      </c>
      <c r="H485" s="96" t="n">
        <v>23</v>
      </c>
      <c r="I485" s="97"/>
      <c r="J485" s="97"/>
      <c r="K485" s="97"/>
      <c r="L485" s="97"/>
      <c r="M485" s="97" t="n">
        <v>14491</v>
      </c>
      <c r="N485" s="97" t="n">
        <v>14913.84738</v>
      </c>
      <c r="O485" s="94" t="s">
        <v>42</v>
      </c>
      <c r="P485" s="94" t="s">
        <v>37</v>
      </c>
      <c r="Q485" s="94" t="s">
        <v>28</v>
      </c>
      <c r="R485" s="93" t="s">
        <v>725</v>
      </c>
      <c r="S485" s="94"/>
      <c r="T485" s="168" t="s">
        <v>34</v>
      </c>
      <c r="U485" s="94" t="n">
        <v>1</v>
      </c>
      <c r="V485" s="164"/>
      <c r="W485" s="164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</row>
    <row r="486" customFormat="false" ht="72" hidden="false" customHeight="false" outlineLevel="0" collapsed="false">
      <c r="A486" s="166" t="s">
        <v>37</v>
      </c>
      <c r="B486" s="166" t="s">
        <v>45</v>
      </c>
      <c r="C486" s="92" t="n">
        <v>14</v>
      </c>
      <c r="D486" s="167" t="s">
        <v>726</v>
      </c>
      <c r="E486" s="94" t="s">
        <v>23</v>
      </c>
      <c r="F486" s="93" t="s">
        <v>88</v>
      </c>
      <c r="G486" s="94" t="s">
        <v>81</v>
      </c>
      <c r="H486" s="96" t="n">
        <v>21</v>
      </c>
      <c r="I486" s="97"/>
      <c r="J486" s="97"/>
      <c r="K486" s="97"/>
      <c r="L486" s="97"/>
      <c r="M486" s="97" t="n">
        <v>14491</v>
      </c>
      <c r="N486" s="97" t="n">
        <v>12593.8056267666</v>
      </c>
      <c r="O486" s="94" t="s">
        <v>42</v>
      </c>
      <c r="P486" s="94" t="s">
        <v>37</v>
      </c>
      <c r="Q486" s="94" t="s">
        <v>28</v>
      </c>
      <c r="R486" s="93" t="s">
        <v>727</v>
      </c>
      <c r="S486" s="94"/>
      <c r="T486" s="168" t="s">
        <v>34</v>
      </c>
      <c r="U486" s="94" t="n">
        <v>1</v>
      </c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</row>
    <row r="487" customFormat="false" ht="15" hidden="false" customHeight="false" outlineLevel="0" collapsed="false">
      <c r="A487" s="3"/>
      <c r="B487" s="2"/>
      <c r="C487" s="169"/>
      <c r="D487" s="3"/>
      <c r="E487" s="2"/>
      <c r="F487" s="2"/>
      <c r="G487" s="2"/>
      <c r="H487" s="170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</row>
    <row r="488" customFormat="false" ht="15" hidden="false" customHeight="false" outlineLevel="0" collapsed="false">
      <c r="A488" s="3"/>
      <c r="B488" s="2"/>
      <c r="C488" s="169"/>
      <c r="D488" s="3" t="s">
        <v>728</v>
      </c>
      <c r="E488" s="2"/>
      <c r="F488" s="2"/>
      <c r="G488" s="2"/>
      <c r="H488" s="170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</row>
    <row r="489" customFormat="false" ht="15" hidden="false" customHeight="false" outlineLevel="0" collapsed="false">
      <c r="A489" s="3"/>
      <c r="B489" s="2"/>
      <c r="C489" s="169"/>
      <c r="D489" s="171"/>
      <c r="E489" s="130"/>
      <c r="F489" s="172"/>
      <c r="G489" s="130"/>
      <c r="H489" s="173"/>
      <c r="I489" s="174"/>
      <c r="J489" s="174"/>
      <c r="K489" s="174"/>
      <c r="L489" s="174"/>
      <c r="M489" s="174"/>
      <c r="N489" s="174"/>
      <c r="O489" s="130"/>
      <c r="P489" s="130"/>
      <c r="Q489" s="130"/>
      <c r="R489" s="175"/>
      <c r="S489" s="130"/>
      <c r="T489" s="176"/>
      <c r="U489" s="130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</row>
    <row r="490" customFormat="false" ht="24" hidden="false" customHeight="true" outlineLevel="0" collapsed="false">
      <c r="A490" s="3"/>
      <c r="B490" s="2"/>
      <c r="C490" s="169"/>
      <c r="D490" s="177" t="s">
        <v>729</v>
      </c>
      <c r="E490" s="130"/>
      <c r="F490" s="172"/>
      <c r="G490" s="130"/>
      <c r="H490" s="173"/>
      <c r="I490" s="174"/>
      <c r="J490" s="174"/>
      <c r="K490" s="174"/>
      <c r="L490" s="174"/>
      <c r="M490" s="174"/>
      <c r="N490" s="174"/>
      <c r="O490" s="130"/>
      <c r="P490" s="130"/>
      <c r="Q490" s="130"/>
      <c r="R490" s="175"/>
      <c r="S490" s="130"/>
      <c r="T490" s="176"/>
      <c r="U490" s="130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</row>
    <row r="491" customFormat="false" ht="15" hidden="false" customHeight="false" outlineLevel="0" collapsed="false">
      <c r="A491" s="3"/>
      <c r="B491" s="2"/>
      <c r="C491" s="169"/>
      <c r="D491" s="178" t="s">
        <v>730</v>
      </c>
      <c r="E491" s="179" t="s">
        <v>731</v>
      </c>
      <c r="F491" s="179"/>
      <c r="G491" s="179"/>
      <c r="H491" s="179"/>
      <c r="I491" s="179"/>
      <c r="J491" s="179"/>
      <c r="K491" s="179"/>
      <c r="L491" s="179"/>
      <c r="M491" s="179"/>
      <c r="N491" s="179"/>
      <c r="O491" s="179"/>
      <c r="P491" s="2"/>
      <c r="Q491" s="2"/>
      <c r="R491" s="180" t="s">
        <v>732</v>
      </c>
      <c r="S491" s="180"/>
      <c r="T491" s="180"/>
      <c r="U491" s="180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</row>
    <row r="492" customFormat="false" ht="15" hidden="false" customHeight="true" outlineLevel="0" collapsed="false">
      <c r="A492" s="3"/>
      <c r="B492" s="2"/>
      <c r="C492" s="169"/>
      <c r="D492" s="178" t="s">
        <v>733</v>
      </c>
      <c r="E492" s="181" t="s">
        <v>734</v>
      </c>
      <c r="F492" s="181"/>
      <c r="G492" s="181"/>
      <c r="H492" s="181"/>
      <c r="I492" s="181"/>
      <c r="J492" s="181"/>
      <c r="K492" s="181"/>
      <c r="L492" s="181"/>
      <c r="M492" s="181"/>
      <c r="N492" s="181"/>
      <c r="O492" s="181"/>
      <c r="P492" s="2"/>
      <c r="Q492" s="2"/>
      <c r="R492" s="182" t="s">
        <v>735</v>
      </c>
      <c r="S492" s="182"/>
      <c r="T492" s="182"/>
      <c r="U492" s="182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</row>
    <row r="493" customFormat="false" ht="28.5" hidden="false" customHeight="true" outlineLevel="0" collapsed="false">
      <c r="A493" s="3"/>
      <c r="B493" s="2"/>
      <c r="C493" s="169"/>
      <c r="D493" s="178" t="s">
        <v>736</v>
      </c>
      <c r="E493" s="181" t="s">
        <v>737</v>
      </c>
      <c r="F493" s="181"/>
      <c r="G493" s="181"/>
      <c r="H493" s="181"/>
      <c r="I493" s="181"/>
      <c r="J493" s="181"/>
      <c r="K493" s="181"/>
      <c r="L493" s="181"/>
      <c r="M493" s="181"/>
      <c r="N493" s="181"/>
      <c r="O493" s="181"/>
      <c r="P493" s="2"/>
      <c r="Q493" s="2"/>
      <c r="R493" s="183" t="s">
        <v>738</v>
      </c>
      <c r="S493" s="183"/>
      <c r="T493" s="183"/>
      <c r="U493" s="18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</row>
    <row r="494" customFormat="false" ht="15" hidden="false" customHeight="false" outlineLevel="0" collapsed="false">
      <c r="A494" s="130"/>
      <c r="B494" s="130"/>
      <c r="C494" s="130"/>
      <c r="D494" s="184" t="s">
        <v>739</v>
      </c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</row>
    <row r="495" customFormat="false" ht="15" hidden="false" customHeight="true" outlineLevel="0" collapsed="false">
      <c r="A495" s="3"/>
      <c r="B495" s="2"/>
      <c r="C495" s="169"/>
      <c r="D495" s="178" t="s">
        <v>740</v>
      </c>
      <c r="E495" s="185" t="s">
        <v>741</v>
      </c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2"/>
      <c r="Q495" s="2"/>
      <c r="R495" s="183" t="s">
        <v>742</v>
      </c>
      <c r="S495" s="183"/>
      <c r="T495" s="183"/>
      <c r="U495" s="18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</row>
    <row r="496" customFormat="false" ht="15" hidden="false" customHeight="false" outlineLevel="0" collapsed="false">
      <c r="A496" s="3"/>
      <c r="B496" s="2"/>
      <c r="C496" s="169"/>
      <c r="D496" s="178" t="s">
        <v>743</v>
      </c>
      <c r="E496" s="181" t="s">
        <v>744</v>
      </c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2"/>
      <c r="Q496" s="2"/>
      <c r="R496" s="183" t="s">
        <v>745</v>
      </c>
      <c r="S496" s="183"/>
      <c r="T496" s="183"/>
      <c r="U496" s="18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</row>
    <row r="497" customFormat="false" ht="15" hidden="false" customHeight="false" outlineLevel="0" collapsed="false">
      <c r="A497" s="3"/>
      <c r="B497" s="2"/>
      <c r="C497" s="169"/>
      <c r="D497" s="178" t="s">
        <v>746</v>
      </c>
      <c r="E497" s="179" t="s">
        <v>747</v>
      </c>
      <c r="F497" s="179"/>
      <c r="G497" s="179"/>
      <c r="H497" s="179"/>
      <c r="I497" s="179"/>
      <c r="J497" s="179"/>
      <c r="K497" s="179"/>
      <c r="L497" s="179"/>
      <c r="M497" s="179"/>
      <c r="N497" s="179"/>
      <c r="O497" s="179"/>
      <c r="P497" s="2"/>
      <c r="Q497" s="2"/>
      <c r="R497" s="183" t="s">
        <v>748</v>
      </c>
      <c r="S497" s="183"/>
      <c r="T497" s="183"/>
      <c r="U497" s="18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</row>
    <row r="498" customFormat="false" ht="15" hidden="false" customHeight="false" outlineLevel="0" collapsed="false">
      <c r="A498" s="3"/>
      <c r="B498" s="2"/>
      <c r="C498" s="169"/>
      <c r="D498" s="178" t="s">
        <v>749</v>
      </c>
      <c r="E498" s="181" t="s">
        <v>750</v>
      </c>
      <c r="F498" s="181"/>
      <c r="G498" s="181"/>
      <c r="H498" s="181"/>
      <c r="I498" s="181"/>
      <c r="J498" s="181"/>
      <c r="K498" s="181"/>
      <c r="L498" s="181"/>
      <c r="M498" s="181"/>
      <c r="N498" s="181"/>
      <c r="O498" s="181"/>
      <c r="P498" s="2"/>
      <c r="Q498" s="2"/>
      <c r="R498" s="183" t="s">
        <v>751</v>
      </c>
      <c r="S498" s="183"/>
      <c r="T498" s="183"/>
      <c r="U498" s="18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</row>
    <row r="499" customFormat="false" ht="15" hidden="false" customHeight="false" outlineLevel="0" collapsed="false">
      <c r="A499" s="3"/>
      <c r="B499" s="2"/>
      <c r="C499" s="169"/>
      <c r="D499" s="178" t="s">
        <v>752</v>
      </c>
      <c r="E499" s="181" t="s">
        <v>753</v>
      </c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2"/>
      <c r="Q499" s="2"/>
      <c r="R499" s="183" t="s">
        <v>754</v>
      </c>
      <c r="S499" s="183"/>
      <c r="T499" s="183"/>
      <c r="U499" s="18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</row>
    <row r="500" customFormat="false" ht="15" hidden="false" customHeight="false" outlineLevel="0" collapsed="false">
      <c r="A500" s="3"/>
      <c r="B500" s="2"/>
      <c r="C500" s="169"/>
      <c r="D500" s="178" t="s">
        <v>755</v>
      </c>
      <c r="E500" s="181" t="s">
        <v>756</v>
      </c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2"/>
      <c r="Q500" s="2"/>
      <c r="R500" s="183" t="s">
        <v>757</v>
      </c>
      <c r="S500" s="183"/>
      <c r="T500" s="183"/>
      <c r="U500" s="18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</row>
    <row r="501" customFormat="false" ht="29.25" hidden="false" customHeight="true" outlineLevel="0" collapsed="false">
      <c r="A501" s="3"/>
      <c r="B501" s="2"/>
      <c r="C501" s="169"/>
      <c r="D501" s="184" t="s">
        <v>758</v>
      </c>
      <c r="E501" s="181" t="s">
        <v>759</v>
      </c>
      <c r="F501" s="181"/>
      <c r="G501" s="181"/>
      <c r="H501" s="181"/>
      <c r="I501" s="181"/>
      <c r="J501" s="181"/>
      <c r="K501" s="181"/>
      <c r="L501" s="181"/>
      <c r="M501" s="181"/>
      <c r="N501" s="181"/>
      <c r="O501" s="181"/>
      <c r="P501" s="2"/>
      <c r="Q501" s="2"/>
      <c r="R501" s="183" t="s">
        <v>760</v>
      </c>
      <c r="S501" s="183"/>
      <c r="T501" s="183"/>
      <c r="U501" s="18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</row>
    <row r="502" customFormat="false" ht="26.25" hidden="false" customHeight="true" outlineLevel="0" collapsed="false">
      <c r="A502" s="3"/>
      <c r="B502" s="2"/>
      <c r="C502" s="169"/>
      <c r="D502" s="184" t="s">
        <v>761</v>
      </c>
      <c r="E502" s="181" t="s">
        <v>762</v>
      </c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2"/>
      <c r="Q502" s="2"/>
      <c r="R502" s="183" t="s">
        <v>763</v>
      </c>
      <c r="S502" s="183"/>
      <c r="T502" s="183"/>
      <c r="U502" s="18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</row>
    <row r="503" customFormat="false" ht="15" hidden="false" customHeight="true" outlineLevel="0" collapsed="false">
      <c r="A503" s="3"/>
      <c r="B503" s="2"/>
      <c r="C503" s="169"/>
      <c r="D503" s="184" t="s">
        <v>764</v>
      </c>
      <c r="E503" s="185" t="s">
        <v>765</v>
      </c>
      <c r="F503" s="185"/>
      <c r="G503" s="185"/>
      <c r="H503" s="185"/>
      <c r="I503" s="185"/>
      <c r="J503" s="185"/>
      <c r="K503" s="185"/>
      <c r="L503" s="185"/>
      <c r="M503" s="185"/>
      <c r="N503" s="185"/>
      <c r="O503" s="185"/>
      <c r="P503" s="2"/>
      <c r="Q503" s="2"/>
      <c r="R503" s="183" t="s">
        <v>766</v>
      </c>
      <c r="S503" s="183"/>
      <c r="T503" s="183"/>
      <c r="U503" s="18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</row>
    <row r="504" customFormat="false" ht="19.5" hidden="false" customHeight="true" outlineLevel="0" collapsed="false">
      <c r="A504" s="3"/>
      <c r="B504" s="2"/>
      <c r="C504" s="169"/>
      <c r="D504" s="184"/>
      <c r="E504" s="185" t="s">
        <v>767</v>
      </c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2"/>
      <c r="Q504" s="2"/>
      <c r="R504" s="183" t="s">
        <v>768</v>
      </c>
      <c r="S504" s="183"/>
      <c r="T504" s="183"/>
      <c r="U504" s="18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</row>
    <row r="505" customFormat="false" ht="15" hidden="false" customHeight="false" outlineLevel="0" collapsed="false">
      <c r="A505" s="3"/>
      <c r="B505" s="2"/>
      <c r="C505" s="169"/>
      <c r="D505" s="3"/>
      <c r="E505" s="181" t="s">
        <v>769</v>
      </c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2"/>
      <c r="Q505" s="2"/>
      <c r="R505" s="183" t="s">
        <v>770</v>
      </c>
      <c r="S505" s="183"/>
      <c r="T505" s="183"/>
      <c r="U505" s="18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</row>
    <row r="506" customFormat="false" ht="19.5" hidden="false" customHeight="true" outlineLevel="0" collapsed="false">
      <c r="A506" s="3"/>
      <c r="B506" s="2"/>
      <c r="C506" s="169"/>
      <c r="D506" s="186" t="s">
        <v>771</v>
      </c>
      <c r="E506" s="185" t="s">
        <v>772</v>
      </c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2"/>
      <c r="Q506" s="2"/>
      <c r="R506" s="183" t="s">
        <v>773</v>
      </c>
      <c r="S506" s="183"/>
      <c r="T506" s="183"/>
      <c r="U506" s="18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</row>
    <row r="507" customFormat="false" ht="19.5" hidden="false" customHeight="true" outlineLevel="0" collapsed="false">
      <c r="A507" s="3"/>
      <c r="B507" s="2"/>
      <c r="C507" s="169"/>
      <c r="D507" s="178" t="s">
        <v>774</v>
      </c>
      <c r="E507" s="179" t="s">
        <v>775</v>
      </c>
      <c r="F507" s="179"/>
      <c r="G507" s="179"/>
      <c r="H507" s="179"/>
      <c r="I507" s="179"/>
      <c r="J507" s="184"/>
      <c r="K507" s="184"/>
      <c r="L507" s="184"/>
      <c r="M507" s="184"/>
      <c r="N507" s="184"/>
      <c r="O507" s="2"/>
      <c r="P507" s="2"/>
      <c r="Q507" s="2"/>
      <c r="R507" s="183" t="s">
        <v>776</v>
      </c>
      <c r="S507" s="183"/>
      <c r="T507" s="183"/>
      <c r="U507" s="18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</row>
    <row r="508" customFormat="false" ht="18" hidden="false" customHeight="true" outlineLevel="0" collapsed="false">
      <c r="A508" s="3"/>
      <c r="B508" s="2"/>
      <c r="C508" s="169"/>
      <c r="D508" s="186" t="s">
        <v>777</v>
      </c>
      <c r="E508" s="187" t="s">
        <v>778</v>
      </c>
      <c r="F508" s="187"/>
      <c r="G508" s="187"/>
      <c r="H508" s="187"/>
      <c r="I508" s="187"/>
      <c r="J508" s="188"/>
      <c r="K508" s="188"/>
      <c r="L508" s="188"/>
      <c r="M508" s="188"/>
      <c r="N508" s="188"/>
      <c r="O508" s="2"/>
      <c r="P508" s="2"/>
      <c r="Q508" s="2"/>
      <c r="R508" s="183" t="s">
        <v>779</v>
      </c>
      <c r="S508" s="183"/>
      <c r="T508" s="183"/>
      <c r="U508" s="18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</row>
    <row r="509" customFormat="false" ht="15" hidden="false" customHeight="true" outlineLevel="0" collapsed="false">
      <c r="A509" s="3"/>
      <c r="B509" s="2"/>
      <c r="C509" s="169"/>
      <c r="D509" s="186" t="s">
        <v>780</v>
      </c>
      <c r="E509" s="187" t="s">
        <v>781</v>
      </c>
      <c r="F509" s="187"/>
      <c r="G509" s="187"/>
      <c r="H509" s="187"/>
      <c r="I509" s="187"/>
      <c r="J509" s="188"/>
      <c r="K509" s="188"/>
      <c r="L509" s="188"/>
      <c r="M509" s="188"/>
      <c r="N509" s="188"/>
      <c r="O509" s="2"/>
      <c r="P509" s="2"/>
      <c r="Q509" s="2"/>
      <c r="R509" s="183" t="s">
        <v>782</v>
      </c>
      <c r="S509" s="183"/>
      <c r="T509" s="183"/>
      <c r="U509" s="18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</row>
    <row r="510" customFormat="false" ht="18" hidden="false" customHeight="true" outlineLevel="0" collapsed="false">
      <c r="A510" s="3"/>
      <c r="B510" s="2"/>
      <c r="C510" s="169"/>
      <c r="D510" s="186" t="s">
        <v>783</v>
      </c>
      <c r="E510" s="189" t="s">
        <v>784</v>
      </c>
      <c r="F510" s="189"/>
      <c r="G510" s="189"/>
      <c r="H510" s="189"/>
      <c r="I510" s="189"/>
      <c r="J510" s="190"/>
      <c r="K510" s="190"/>
      <c r="L510" s="190"/>
      <c r="M510" s="190"/>
      <c r="N510" s="190"/>
      <c r="O510" s="2"/>
      <c r="P510" s="2"/>
      <c r="Q510" s="2"/>
      <c r="R510" s="191" t="s">
        <v>785</v>
      </c>
      <c r="S510" s="191"/>
      <c r="T510" s="191"/>
      <c r="U510" s="191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</row>
    <row r="511" customFormat="false" ht="15" hidden="false" customHeight="true" outlineLevel="0" collapsed="false">
      <c r="A511" s="3"/>
      <c r="B511" s="2"/>
      <c r="C511" s="169"/>
      <c r="D511" s="3"/>
      <c r="E511" s="185" t="s">
        <v>786</v>
      </c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2"/>
      <c r="Q511" s="2"/>
      <c r="R511" s="179" t="s">
        <v>787</v>
      </c>
      <c r="S511" s="179"/>
      <c r="T511" s="179"/>
      <c r="U511" s="179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</row>
    <row r="512" customFormat="false" ht="15" hidden="false" customHeight="false" outlineLevel="0" collapsed="false">
      <c r="A512" s="3"/>
      <c r="B512" s="2"/>
      <c r="C512" s="169"/>
      <c r="D512" s="22" t="s">
        <v>788</v>
      </c>
      <c r="E512" s="185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2"/>
      <c r="Q512" s="2"/>
      <c r="R512" s="192" t="s">
        <v>789</v>
      </c>
      <c r="S512" s="192"/>
      <c r="T512" s="192"/>
      <c r="U512" s="192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</row>
    <row r="513" customFormat="false" ht="19.5" hidden="false" customHeight="false" outlineLevel="0" collapsed="false">
      <c r="A513" s="3"/>
      <c r="B513" s="2"/>
      <c r="C513" s="169"/>
      <c r="D513" s="193" t="s">
        <v>790</v>
      </c>
      <c r="E513" s="181" t="s">
        <v>791</v>
      </c>
      <c r="F513" s="181"/>
      <c r="G513" s="181"/>
      <c r="H513" s="181"/>
      <c r="I513" s="181"/>
      <c r="J513" s="181"/>
      <c r="K513" s="181"/>
      <c r="L513" s="181"/>
      <c r="M513" s="181"/>
      <c r="N513" s="181"/>
      <c r="O513" s="181"/>
      <c r="P513" s="2"/>
      <c r="Q513" s="2"/>
      <c r="R513" s="192" t="s">
        <v>792</v>
      </c>
      <c r="S513" s="192"/>
      <c r="T513" s="192"/>
      <c r="U513" s="192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</row>
    <row r="514" customFormat="false" ht="15" hidden="false" customHeight="false" outlineLevel="0" collapsed="false">
      <c r="A514" s="3"/>
      <c r="B514" s="2"/>
      <c r="C514" s="169"/>
      <c r="D514" s="193" t="s">
        <v>793</v>
      </c>
      <c r="E514" s="185"/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2"/>
      <c r="Q514" s="2"/>
      <c r="R514" s="192" t="s">
        <v>794</v>
      </c>
      <c r="S514" s="192"/>
      <c r="T514" s="192"/>
      <c r="U514" s="192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</row>
    <row r="515" customFormat="false" ht="15" hidden="false" customHeight="false" outlineLevel="0" collapsed="false">
      <c r="A515" s="3"/>
      <c r="B515" s="2"/>
      <c r="C515" s="169"/>
      <c r="D515" s="193" t="s">
        <v>795</v>
      </c>
      <c r="E515" s="185"/>
      <c r="F515" s="185"/>
      <c r="G515" s="185"/>
      <c r="H515" s="185"/>
      <c r="I515" s="185"/>
      <c r="J515" s="185"/>
      <c r="K515" s="185"/>
      <c r="L515" s="185"/>
      <c r="M515" s="185"/>
      <c r="N515" s="185"/>
      <c r="O515" s="185"/>
      <c r="P515" s="2"/>
      <c r="Q515" s="2"/>
      <c r="R515" s="192" t="s">
        <v>796</v>
      </c>
      <c r="S515" s="192"/>
      <c r="T515" s="192"/>
      <c r="U515" s="192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</row>
    <row r="516" customFormat="false" ht="15" hidden="false" customHeight="false" outlineLevel="0" collapsed="false">
      <c r="A516" s="3"/>
      <c r="B516" s="2"/>
      <c r="C516" s="169"/>
      <c r="D516" s="193" t="s">
        <v>797</v>
      </c>
      <c r="E516" s="194"/>
      <c r="F516" s="194"/>
      <c r="G516" s="194"/>
      <c r="H516" s="194"/>
      <c r="I516" s="194"/>
      <c r="J516" s="194"/>
      <c r="K516" s="194"/>
      <c r="L516" s="194"/>
      <c r="M516" s="194"/>
      <c r="N516" s="194"/>
      <c r="O516" s="194"/>
      <c r="P516" s="2"/>
      <c r="Q516" s="2"/>
      <c r="R516" s="192" t="s">
        <v>798</v>
      </c>
      <c r="S516" s="192"/>
      <c r="T516" s="192"/>
      <c r="U516" s="192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</row>
    <row r="517" customFormat="false" ht="15" hidden="false" customHeight="false" outlineLevel="0" collapsed="false">
      <c r="A517" s="3"/>
      <c r="B517" s="2"/>
      <c r="C517" s="169"/>
      <c r="D517" s="193"/>
      <c r="E517" s="187"/>
      <c r="F517" s="187"/>
      <c r="G517" s="187"/>
      <c r="H517" s="187"/>
      <c r="I517" s="187"/>
      <c r="J517" s="187"/>
      <c r="K517" s="187"/>
      <c r="L517" s="187"/>
      <c r="M517" s="187"/>
      <c r="N517" s="187"/>
      <c r="O517" s="187"/>
      <c r="P517" s="2"/>
      <c r="Q517" s="2"/>
      <c r="R517" s="192"/>
      <c r="S517" s="192"/>
      <c r="T517" s="192"/>
      <c r="U517" s="192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</row>
    <row r="518" customFormat="false" ht="15" hidden="false" customHeight="false" outlineLevel="0" collapsed="false">
      <c r="A518" s="3"/>
      <c r="B518" s="2"/>
      <c r="C518" s="169"/>
      <c r="D518" s="193"/>
      <c r="E518" s="187"/>
      <c r="F518" s="187"/>
      <c r="G518" s="187"/>
      <c r="H518" s="187"/>
      <c r="I518" s="187"/>
      <c r="J518" s="187"/>
      <c r="K518" s="187"/>
      <c r="L518" s="187"/>
      <c r="M518" s="187"/>
      <c r="N518" s="187"/>
      <c r="O518" s="187"/>
      <c r="P518" s="2"/>
      <c r="Q518" s="2"/>
      <c r="R518" s="2"/>
      <c r="S518" s="2"/>
      <c r="T518" s="2"/>
      <c r="U518" s="2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</row>
    <row r="519" customFormat="false" ht="15" hidden="false" customHeight="false" outlineLevel="0" collapsed="false">
      <c r="A519" s="3"/>
      <c r="B519" s="2"/>
      <c r="C519" s="169"/>
      <c r="D519" s="193"/>
      <c r="E519" s="2"/>
      <c r="F519" s="2"/>
      <c r="G519" s="2"/>
      <c r="H519" s="170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</row>
    <row r="520" customFormat="false" ht="15" hidden="false" customHeight="false" outlineLevel="0" collapsed="false">
      <c r="A520" s="3"/>
      <c r="B520" s="2"/>
      <c r="C520" s="169"/>
      <c r="D520" s="193"/>
      <c r="E520" s="2"/>
      <c r="F520" s="2"/>
      <c r="G520" s="2"/>
      <c r="H520" s="170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</row>
    <row r="521" customFormat="false" ht="15" hidden="false" customHeight="false" outlineLevel="0" collapsed="false">
      <c r="A521" s="3"/>
      <c r="B521" s="2"/>
      <c r="C521" s="169"/>
      <c r="D521" s="193"/>
      <c r="E521" s="2"/>
      <c r="F521" s="2"/>
      <c r="G521" s="2"/>
      <c r="H521" s="170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</row>
    <row r="522" customFormat="false" ht="15" hidden="false" customHeight="false" outlineLevel="0" collapsed="false">
      <c r="A522" s="3"/>
      <c r="B522" s="2"/>
      <c r="C522" s="169"/>
      <c r="D522" s="193"/>
      <c r="E522" s="2"/>
      <c r="F522" s="2"/>
      <c r="G522" s="2"/>
      <c r="H522" s="170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</row>
    <row r="523" customFormat="false" ht="15" hidden="false" customHeight="false" outlineLevel="0" collapsed="false">
      <c r="A523" s="3"/>
      <c r="B523" s="2"/>
      <c r="C523" s="169"/>
      <c r="D523" s="193"/>
      <c r="E523" s="2"/>
      <c r="F523" s="2"/>
      <c r="G523" s="2"/>
      <c r="H523" s="170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</row>
    <row r="524" customFormat="false" ht="15" hidden="false" customHeight="false" outlineLevel="0" collapsed="false">
      <c r="A524" s="3"/>
      <c r="B524" s="2"/>
      <c r="C524" s="169"/>
      <c r="D524" s="3"/>
      <c r="E524" s="2"/>
      <c r="F524" s="2"/>
      <c r="G524" s="2"/>
      <c r="H524" s="170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</row>
    <row r="525" customFormat="false" ht="15" hidden="false" customHeight="false" outlineLevel="0" collapsed="false">
      <c r="A525" s="3"/>
      <c r="B525" s="2"/>
      <c r="C525" s="169"/>
      <c r="D525" s="3"/>
      <c r="E525" s="2"/>
      <c r="F525" s="2"/>
      <c r="G525" s="2"/>
      <c r="H525" s="170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</row>
    <row r="526" customFormat="false" ht="15" hidden="false" customHeight="false" outlineLevel="0" collapsed="false">
      <c r="A526" s="3"/>
      <c r="B526" s="2"/>
      <c r="C526" s="169"/>
      <c r="D526" s="3"/>
      <c r="E526" s="2"/>
      <c r="F526" s="2"/>
      <c r="G526" s="2"/>
      <c r="H526" s="170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</row>
    <row r="527" customFormat="false" ht="15" hidden="false" customHeight="false" outlineLevel="0" collapsed="false">
      <c r="A527" s="3"/>
      <c r="B527" s="2"/>
      <c r="C527" s="169"/>
      <c r="D527" s="3"/>
      <c r="E527" s="2"/>
      <c r="F527" s="2"/>
      <c r="G527" s="2"/>
      <c r="H527" s="170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</row>
    <row r="528" customFormat="false" ht="15" hidden="false" customHeight="false" outlineLevel="0" collapsed="false">
      <c r="A528" s="3"/>
      <c r="B528" s="2"/>
      <c r="C528" s="169"/>
      <c r="D528" s="3"/>
      <c r="E528" s="2"/>
      <c r="F528" s="2"/>
      <c r="G528" s="2"/>
      <c r="H528" s="170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</row>
    <row r="529" customFormat="false" ht="15" hidden="false" customHeight="false" outlineLevel="0" collapsed="false">
      <c r="A529" s="3"/>
      <c r="B529" s="2"/>
      <c r="C529" s="169"/>
      <c r="D529" s="3"/>
      <c r="E529" s="2"/>
      <c r="F529" s="2"/>
      <c r="G529" s="2"/>
      <c r="H529" s="170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</row>
    <row r="530" customFormat="false" ht="15" hidden="false" customHeight="false" outlineLevel="0" collapsed="false">
      <c r="A530" s="3"/>
      <c r="B530" s="2"/>
      <c r="C530" s="169"/>
      <c r="D530" s="3"/>
      <c r="E530" s="2"/>
      <c r="F530" s="2"/>
      <c r="G530" s="2"/>
      <c r="H530" s="170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</row>
    <row r="531" customFormat="false" ht="15" hidden="false" customHeight="false" outlineLevel="0" collapsed="false">
      <c r="A531" s="3"/>
      <c r="B531" s="2"/>
      <c r="C531" s="169"/>
      <c r="D531" s="3"/>
      <c r="E531" s="2"/>
      <c r="F531" s="2"/>
      <c r="G531" s="2"/>
      <c r="H531" s="170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</row>
    <row r="532" customFormat="false" ht="15" hidden="false" customHeight="false" outlineLevel="0" collapsed="false">
      <c r="A532" s="3"/>
      <c r="B532" s="2"/>
      <c r="C532" s="169"/>
      <c r="D532" s="3"/>
      <c r="E532" s="2"/>
      <c r="F532" s="2"/>
      <c r="G532" s="2"/>
      <c r="H532" s="170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</row>
    <row r="533" customFormat="false" ht="15" hidden="false" customHeight="false" outlineLevel="0" collapsed="false">
      <c r="A533" s="3"/>
      <c r="B533" s="2"/>
      <c r="C533" s="169"/>
      <c r="D533" s="3"/>
      <c r="E533" s="2"/>
      <c r="F533" s="2"/>
      <c r="G533" s="2"/>
      <c r="H533" s="170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</row>
    <row r="534" customFormat="false" ht="15" hidden="false" customHeight="false" outlineLevel="0" collapsed="false">
      <c r="A534" s="3"/>
      <c r="B534" s="2"/>
      <c r="C534" s="169"/>
      <c r="D534" s="3"/>
      <c r="E534" s="2"/>
      <c r="F534" s="2"/>
      <c r="G534" s="2"/>
      <c r="H534" s="170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</row>
    <row r="535" customFormat="false" ht="15" hidden="false" customHeight="false" outlineLevel="0" collapsed="false">
      <c r="A535" s="3"/>
      <c r="B535" s="2"/>
      <c r="C535" s="169"/>
      <c r="D535" s="3"/>
      <c r="E535" s="2"/>
      <c r="F535" s="2"/>
      <c r="G535" s="2"/>
      <c r="H535" s="170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</row>
    <row r="536" customFormat="false" ht="15" hidden="false" customHeight="false" outlineLevel="0" collapsed="false">
      <c r="A536" s="3"/>
      <c r="B536" s="2"/>
      <c r="C536" s="169"/>
      <c r="D536" s="3"/>
      <c r="E536" s="2"/>
      <c r="F536" s="2"/>
      <c r="G536" s="2"/>
      <c r="H536" s="170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</row>
    <row r="537" customFormat="false" ht="15" hidden="false" customHeight="false" outlineLevel="0" collapsed="false">
      <c r="A537" s="3"/>
      <c r="B537" s="2"/>
      <c r="C537" s="169"/>
      <c r="D537" s="3"/>
      <c r="E537" s="2"/>
      <c r="F537" s="2"/>
      <c r="G537" s="2"/>
      <c r="H537" s="170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</row>
    <row r="538" customFormat="false" ht="15" hidden="false" customHeight="false" outlineLevel="0" collapsed="false">
      <c r="A538" s="3"/>
      <c r="B538" s="2"/>
      <c r="C538" s="169"/>
      <c r="D538" s="3"/>
      <c r="E538" s="2"/>
      <c r="F538" s="2"/>
      <c r="G538" s="2"/>
      <c r="H538" s="170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</row>
    <row r="539" customFormat="false" ht="15" hidden="false" customHeight="false" outlineLevel="0" collapsed="false">
      <c r="A539" s="3"/>
      <c r="B539" s="2"/>
      <c r="C539" s="169"/>
      <c r="D539" s="3"/>
      <c r="E539" s="2"/>
      <c r="F539" s="2"/>
      <c r="G539" s="2"/>
      <c r="H539" s="170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</row>
    <row r="540" customFormat="false" ht="15" hidden="false" customHeight="false" outlineLevel="0" collapsed="false">
      <c r="A540" s="3"/>
      <c r="B540" s="2"/>
      <c r="C540" s="169"/>
      <c r="D540" s="3"/>
      <c r="E540" s="2"/>
      <c r="F540" s="2"/>
      <c r="G540" s="2"/>
      <c r="H540" s="170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</row>
    <row r="541" customFormat="false" ht="15" hidden="false" customHeight="false" outlineLevel="0" collapsed="false">
      <c r="A541" s="3"/>
      <c r="B541" s="2"/>
      <c r="C541" s="169"/>
      <c r="D541" s="3"/>
      <c r="E541" s="2"/>
      <c r="F541" s="2"/>
      <c r="G541" s="2"/>
      <c r="H541" s="170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</row>
    <row r="542" customFormat="false" ht="15" hidden="false" customHeight="false" outlineLevel="0" collapsed="false">
      <c r="A542" s="3"/>
      <c r="B542" s="2"/>
      <c r="C542" s="169"/>
      <c r="D542" s="3"/>
      <c r="E542" s="2"/>
      <c r="F542" s="2"/>
      <c r="G542" s="2"/>
      <c r="H542" s="170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</row>
    <row r="543" customFormat="false" ht="15" hidden="false" customHeight="false" outlineLevel="0" collapsed="false">
      <c r="A543" s="3"/>
      <c r="B543" s="2"/>
      <c r="C543" s="169"/>
      <c r="D543" s="3"/>
      <c r="E543" s="2"/>
      <c r="F543" s="2"/>
      <c r="G543" s="2"/>
      <c r="H543" s="170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</row>
    <row r="544" customFormat="false" ht="15" hidden="false" customHeight="false" outlineLevel="0" collapsed="false">
      <c r="A544" s="3"/>
      <c r="B544" s="2"/>
      <c r="C544" s="169"/>
      <c r="D544" s="3"/>
      <c r="E544" s="2"/>
      <c r="F544" s="2"/>
      <c r="G544" s="2"/>
      <c r="H544" s="170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</row>
    <row r="545" customFormat="false" ht="15" hidden="false" customHeight="false" outlineLevel="0" collapsed="false">
      <c r="A545" s="3"/>
      <c r="B545" s="2"/>
      <c r="C545" s="169"/>
      <c r="D545" s="3"/>
      <c r="E545" s="2"/>
      <c r="F545" s="2"/>
      <c r="G545" s="2"/>
      <c r="H545" s="170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</row>
    <row r="546" customFormat="false" ht="15" hidden="false" customHeight="false" outlineLevel="0" collapsed="false">
      <c r="A546" s="3"/>
      <c r="B546" s="2"/>
      <c r="C546" s="169"/>
      <c r="D546" s="3"/>
      <c r="E546" s="2"/>
      <c r="F546" s="2"/>
      <c r="G546" s="2"/>
      <c r="H546" s="170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</row>
    <row r="547" customFormat="false" ht="15" hidden="false" customHeight="false" outlineLevel="0" collapsed="false">
      <c r="A547" s="3"/>
      <c r="B547" s="2"/>
      <c r="C547" s="169"/>
      <c r="D547" s="3"/>
      <c r="E547" s="2"/>
      <c r="F547" s="2"/>
      <c r="G547" s="2"/>
      <c r="H547" s="170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</row>
    <row r="548" customFormat="false" ht="15" hidden="false" customHeight="false" outlineLevel="0" collapsed="false">
      <c r="A548" s="3"/>
      <c r="B548" s="2"/>
      <c r="C548" s="169"/>
      <c r="D548" s="3"/>
      <c r="E548" s="2"/>
      <c r="F548" s="2"/>
      <c r="G548" s="2"/>
      <c r="H548" s="170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</row>
    <row r="549" customFormat="false" ht="15" hidden="false" customHeight="false" outlineLevel="0" collapsed="false">
      <c r="A549" s="3"/>
      <c r="B549" s="2"/>
      <c r="C549" s="169"/>
      <c r="D549" s="3"/>
      <c r="E549" s="2"/>
      <c r="F549" s="2"/>
      <c r="G549" s="2"/>
      <c r="H549" s="170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</row>
    <row r="550" customFormat="false" ht="15" hidden="false" customHeight="false" outlineLevel="0" collapsed="false">
      <c r="A550" s="3"/>
      <c r="B550" s="2"/>
      <c r="C550" s="169"/>
      <c r="D550" s="3"/>
      <c r="E550" s="2"/>
      <c r="F550" s="2"/>
      <c r="G550" s="2"/>
      <c r="H550" s="170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</row>
    <row r="551" customFormat="false" ht="15" hidden="false" customHeight="false" outlineLevel="0" collapsed="false">
      <c r="A551" s="3"/>
      <c r="B551" s="2"/>
      <c r="C551" s="169"/>
      <c r="D551" s="3"/>
      <c r="E551" s="2"/>
      <c r="F551" s="2"/>
      <c r="G551" s="2"/>
      <c r="H551" s="170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</row>
    <row r="552" customFormat="false" ht="15" hidden="false" customHeight="false" outlineLevel="0" collapsed="false">
      <c r="A552" s="3"/>
      <c r="B552" s="2"/>
      <c r="C552" s="169"/>
      <c r="D552" s="3"/>
      <c r="E552" s="2"/>
      <c r="F552" s="2"/>
      <c r="G552" s="2"/>
      <c r="H552" s="170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</row>
    <row r="553" customFormat="false" ht="15" hidden="false" customHeight="false" outlineLevel="0" collapsed="false">
      <c r="A553" s="3"/>
      <c r="B553" s="2"/>
      <c r="C553" s="169"/>
      <c r="D553" s="3"/>
      <c r="E553" s="2"/>
      <c r="F553" s="2"/>
      <c r="G553" s="2"/>
      <c r="H553" s="170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</row>
    <row r="554" customFormat="false" ht="15" hidden="false" customHeight="false" outlineLevel="0" collapsed="false">
      <c r="A554" s="3"/>
      <c r="B554" s="2"/>
      <c r="C554" s="169"/>
      <c r="D554" s="3"/>
      <c r="E554" s="2"/>
      <c r="F554" s="2"/>
      <c r="G554" s="2"/>
      <c r="H554" s="170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</row>
    <row r="555" customFormat="false" ht="15" hidden="false" customHeight="false" outlineLevel="0" collapsed="false">
      <c r="A555" s="3"/>
      <c r="B555" s="2"/>
      <c r="C555" s="169"/>
      <c r="D555" s="3"/>
      <c r="E555" s="2"/>
      <c r="F555" s="2"/>
      <c r="G555" s="2"/>
      <c r="H555" s="170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</row>
    <row r="556" customFormat="false" ht="15" hidden="false" customHeight="false" outlineLevel="0" collapsed="false">
      <c r="A556" s="3"/>
      <c r="B556" s="2"/>
      <c r="C556" s="169"/>
      <c r="D556" s="3"/>
      <c r="E556" s="2"/>
      <c r="F556" s="2"/>
      <c r="G556" s="2"/>
      <c r="H556" s="170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</row>
    <row r="557" customFormat="false" ht="15" hidden="false" customHeight="false" outlineLevel="0" collapsed="false">
      <c r="A557" s="3"/>
      <c r="B557" s="2"/>
      <c r="C557" s="169"/>
      <c r="D557" s="3"/>
      <c r="E557" s="2"/>
      <c r="F557" s="2"/>
      <c r="G557" s="2"/>
      <c r="H557" s="170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</row>
    <row r="558" customFormat="false" ht="15" hidden="false" customHeight="false" outlineLevel="0" collapsed="false">
      <c r="A558" s="3"/>
      <c r="B558" s="2"/>
      <c r="C558" s="169"/>
      <c r="D558" s="3"/>
      <c r="E558" s="2"/>
      <c r="F558" s="2"/>
      <c r="G558" s="2"/>
      <c r="H558" s="170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</row>
    <row r="559" customFormat="false" ht="15" hidden="false" customHeight="false" outlineLevel="0" collapsed="false">
      <c r="A559" s="3"/>
      <c r="B559" s="2"/>
      <c r="C559" s="169"/>
      <c r="D559" s="3"/>
      <c r="E559" s="2"/>
      <c r="F559" s="2"/>
      <c r="G559" s="2"/>
      <c r="H559" s="170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</row>
    <row r="560" customFormat="false" ht="15" hidden="false" customHeight="false" outlineLevel="0" collapsed="false">
      <c r="A560" s="3"/>
      <c r="B560" s="2"/>
      <c r="C560" s="169"/>
      <c r="D560" s="3"/>
      <c r="E560" s="2"/>
      <c r="F560" s="2"/>
      <c r="G560" s="2"/>
      <c r="H560" s="170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</row>
    <row r="561" customFormat="false" ht="15" hidden="false" customHeight="false" outlineLevel="0" collapsed="false">
      <c r="A561" s="3"/>
      <c r="B561" s="2"/>
      <c r="C561" s="169"/>
      <c r="D561" s="3"/>
      <c r="E561" s="2"/>
      <c r="F561" s="2"/>
      <c r="G561" s="2"/>
      <c r="H561" s="170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</row>
    <row r="562" customFormat="false" ht="15" hidden="false" customHeight="false" outlineLevel="0" collapsed="false">
      <c r="A562" s="3"/>
      <c r="B562" s="2"/>
      <c r="C562" s="169"/>
      <c r="D562" s="3"/>
      <c r="E562" s="2"/>
      <c r="F562" s="2"/>
      <c r="G562" s="2"/>
      <c r="H562" s="170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</row>
    <row r="563" customFormat="false" ht="15" hidden="false" customHeight="false" outlineLevel="0" collapsed="false">
      <c r="A563" s="3"/>
      <c r="B563" s="2"/>
      <c r="C563" s="169"/>
      <c r="D563" s="3"/>
      <c r="E563" s="2"/>
      <c r="F563" s="2"/>
      <c r="G563" s="2"/>
      <c r="H563" s="170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</row>
    <row r="564" customFormat="false" ht="15" hidden="false" customHeight="false" outlineLevel="0" collapsed="false">
      <c r="A564" s="3"/>
      <c r="B564" s="2"/>
      <c r="C564" s="169"/>
      <c r="D564" s="3"/>
      <c r="E564" s="2"/>
      <c r="F564" s="2"/>
      <c r="G564" s="2"/>
      <c r="H564" s="170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</row>
    <row r="565" customFormat="false" ht="15" hidden="false" customHeight="false" outlineLevel="0" collapsed="false">
      <c r="A565" s="3"/>
      <c r="B565" s="2"/>
      <c r="C565" s="169"/>
      <c r="D565" s="3"/>
      <c r="E565" s="2"/>
      <c r="F565" s="2"/>
      <c r="G565" s="2"/>
      <c r="H565" s="170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</row>
    <row r="566" customFormat="false" ht="15" hidden="false" customHeight="false" outlineLevel="0" collapsed="false">
      <c r="A566" s="3"/>
      <c r="B566" s="2"/>
      <c r="C566" s="169"/>
      <c r="D566" s="3"/>
      <c r="E566" s="2"/>
      <c r="F566" s="2"/>
      <c r="G566" s="2"/>
      <c r="H566" s="170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3"/>
      <c r="W566" s="3"/>
    </row>
    <row r="567" customFormat="false" ht="15" hidden="false" customHeight="false" outlineLevel="0" collapsed="false">
      <c r="A567" s="3"/>
      <c r="B567" s="2"/>
      <c r="C567" s="169"/>
      <c r="D567" s="3"/>
      <c r="E567" s="2"/>
      <c r="F567" s="2"/>
      <c r="G567" s="2"/>
      <c r="H567" s="170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</sheetData>
  <mergeCells count="116">
    <mergeCell ref="A1:R2"/>
    <mergeCell ref="A3:R4"/>
    <mergeCell ref="A5:C5"/>
    <mergeCell ref="A6:C6"/>
    <mergeCell ref="A12:C12"/>
    <mergeCell ref="A16:C16"/>
    <mergeCell ref="A17:C17"/>
    <mergeCell ref="A24:C24"/>
    <mergeCell ref="A25:C25"/>
    <mergeCell ref="A33:C33"/>
    <mergeCell ref="A34:C34"/>
    <mergeCell ref="A51:C51"/>
    <mergeCell ref="A52:C52"/>
    <mergeCell ref="A59:C59"/>
    <mergeCell ref="A60:C60"/>
    <mergeCell ref="A66:C66"/>
    <mergeCell ref="A67:C67"/>
    <mergeCell ref="A75:C75"/>
    <mergeCell ref="A76:C76"/>
    <mergeCell ref="A83:C83"/>
    <mergeCell ref="A84:C84"/>
    <mergeCell ref="A86:C86"/>
    <mergeCell ref="A87:C87"/>
    <mergeCell ref="A98:C98"/>
    <mergeCell ref="A99:C99"/>
    <mergeCell ref="A112:C112"/>
    <mergeCell ref="A123:C123"/>
    <mergeCell ref="A125:C125"/>
    <mergeCell ref="A126:C126"/>
    <mergeCell ref="A133:C133"/>
    <mergeCell ref="A137:C137"/>
    <mergeCell ref="A138:C138"/>
    <mergeCell ref="A158:C158"/>
    <mergeCell ref="A163:C163"/>
    <mergeCell ref="A166:C166"/>
    <mergeCell ref="A183:C183"/>
    <mergeCell ref="A184:C184"/>
    <mergeCell ref="A273:C273"/>
    <mergeCell ref="A274:C274"/>
    <mergeCell ref="A288:C288"/>
    <mergeCell ref="A289:C289"/>
    <mergeCell ref="A303:C303"/>
    <mergeCell ref="A304:C304"/>
    <mergeCell ref="A363:C363"/>
    <mergeCell ref="A364:C364"/>
    <mergeCell ref="A370:C370"/>
    <mergeCell ref="A371:C371"/>
    <mergeCell ref="A373:C373"/>
    <mergeCell ref="A374:C374"/>
    <mergeCell ref="A395:C395"/>
    <mergeCell ref="A396:C396"/>
    <mergeCell ref="A404:C404"/>
    <mergeCell ref="A405:C405"/>
    <mergeCell ref="A424:C424"/>
    <mergeCell ref="A425:C425"/>
    <mergeCell ref="A430:C430"/>
    <mergeCell ref="A438:C438"/>
    <mergeCell ref="A439:C439"/>
    <mergeCell ref="A444:C444"/>
    <mergeCell ref="A445:C445"/>
    <mergeCell ref="A453:C453"/>
    <mergeCell ref="A454:C454"/>
    <mergeCell ref="A458:C458"/>
    <mergeCell ref="A459:C459"/>
    <mergeCell ref="A482:C482"/>
    <mergeCell ref="A483:C483"/>
    <mergeCell ref="E491:O491"/>
    <mergeCell ref="R491:U491"/>
    <mergeCell ref="E492:O492"/>
    <mergeCell ref="R492:U492"/>
    <mergeCell ref="E493:O493"/>
    <mergeCell ref="R493:U493"/>
    <mergeCell ref="E495:O495"/>
    <mergeCell ref="R495:U495"/>
    <mergeCell ref="E496:O496"/>
    <mergeCell ref="R496:U496"/>
    <mergeCell ref="E497:O497"/>
    <mergeCell ref="R497:U497"/>
    <mergeCell ref="E498:O498"/>
    <mergeCell ref="R498:U498"/>
    <mergeCell ref="E499:O499"/>
    <mergeCell ref="R499:U499"/>
    <mergeCell ref="E500:O500"/>
    <mergeCell ref="R500:U500"/>
    <mergeCell ref="E501:O501"/>
    <mergeCell ref="R501:U501"/>
    <mergeCell ref="E502:O502"/>
    <mergeCell ref="R502:U502"/>
    <mergeCell ref="E503:O503"/>
    <mergeCell ref="R503:U503"/>
    <mergeCell ref="E504:O504"/>
    <mergeCell ref="R504:U504"/>
    <mergeCell ref="E505:O505"/>
    <mergeCell ref="R505:U505"/>
    <mergeCell ref="E506:O506"/>
    <mergeCell ref="R506:U506"/>
    <mergeCell ref="E507:I507"/>
    <mergeCell ref="R507:U507"/>
    <mergeCell ref="E508:I508"/>
    <mergeCell ref="R508:U508"/>
    <mergeCell ref="E509:I509"/>
    <mergeCell ref="R509:U509"/>
    <mergeCell ref="E510:I510"/>
    <mergeCell ref="R510:U510"/>
    <mergeCell ref="E511:O512"/>
    <mergeCell ref="R511:U511"/>
    <mergeCell ref="R512:U512"/>
    <mergeCell ref="E513:O513"/>
    <mergeCell ref="R513:U513"/>
    <mergeCell ref="E514:O515"/>
    <mergeCell ref="R514:U514"/>
    <mergeCell ref="R515:U515"/>
    <mergeCell ref="E516:O516"/>
    <mergeCell ref="R516:U516"/>
    <mergeCell ref="E517:O518"/>
    <mergeCell ref="R517:U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8:19:16Z</dcterms:created>
  <dc:creator>Vergés de la Muela, Rosa</dc:creator>
  <dc:description/>
  <dc:language>en-US</dc:language>
  <cp:lastModifiedBy>rverges</cp:lastModifiedBy>
  <cp:lastPrinted>2021-10-18T07:21:37Z</cp:lastPrinted>
  <dcterms:modified xsi:type="dcterms:W3CDTF">2021-11-19T09:39:34Z</dcterms:modified>
  <cp:revision>0</cp:revision>
  <dc:subject/>
  <dc:title/>
</cp:coreProperties>
</file>